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Print_Area" vbProcedure="false">прил1!$A$1:$E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Print_Area" vbProcedure="false">'прил 2'!$A$1:$E$79</definedName>
    <definedName function="false" hidden="false" localSheetId="1" name="Print_Titles" vbProcedure="false">'прил 2'!$13:$13</definedName>
    <definedName function="false" hidden="false" localSheetId="1" name="Z_F7811EE7_D0A6_4008_B74A_CAEB7CBBF7D6__wvu_PrintArea" vbProcedure="false">'прил 2'!$A$1:$E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  <definedName function="false" hidden="false" localSheetId="2" name="Print_Area" vbProcedure="false">'прил 3'!$A$1:$J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615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проекта годового отчета «Об исполнении бюджета муниципального образования «Кульбакинский сельсовет» Глушковского района Курской области за 2024 год» от 28.03.2025г. № 208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4 год</t>
  </si>
  <si>
    <t xml:space="preserve">Исполнено з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 и в плановом периоде 2025,2026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Исполнено в 2024 году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«Об утверждении проекта годового отчета «Об исполнении бюджета муниципального образования «Кульбакинский сельсовет» Глушковского района Курской области за 2024 год» от 28.03.2025г. № 208
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и плановый период 2025 и 2026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а8кй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\ ##0.000_р_._-;\-* #\ ##0.000_р_._-;_-* \-??.0_р_._-;_-@_-"/>
    <numFmt numFmtId="172" formatCode="0000000"/>
    <numFmt numFmtId="173" formatCode="0.0"/>
    <numFmt numFmtId="174" formatCode="0.000"/>
    <numFmt numFmtId="175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E9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21.32"/>
    <col collapsed="false" customWidth="true" hidden="false" outlineLevel="0" max="4" min="4" style="3" width="19.1"/>
    <col collapsed="false" customWidth="true" hidden="false" outlineLevel="0" max="5" min="5" style="4" width="19.21"/>
    <col collapsed="false" customWidth="false" hidden="false" outlineLevel="0" max="257" min="6" style="4" width="9.33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6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137.19</v>
      </c>
      <c r="E13" s="29" t="n">
        <f aca="false">E14+E19+E24</f>
        <v>111.844</v>
      </c>
    </row>
    <row r="14" s="25" customFormat="true" ht="7.5" hidden="true" customHeight="true" outlineLevel="0" collapsed="false">
      <c r="A14" s="26" t="s">
        <v>10</v>
      </c>
      <c r="B14" s="26"/>
      <c r="C14" s="30" t="s">
        <v>11</v>
      </c>
      <c r="D14" s="29" t="n">
        <f aca="false">+D15+D17</f>
        <v>0</v>
      </c>
      <c r="E14" s="29" t="n">
        <f aca="false">+E15+E17</f>
        <v>0</v>
      </c>
    </row>
    <row r="15" s="25" customFormat="true" ht="90" hidden="true" customHeight="false" outlineLevel="0" collapsed="false">
      <c r="A15" s="26" t="s">
        <v>12</v>
      </c>
      <c r="B15" s="26"/>
      <c r="C15" s="30" t="s">
        <v>13</v>
      </c>
      <c r="D15" s="29" t="n">
        <f aca="false">+D16</f>
        <v>0</v>
      </c>
      <c r="E15" s="29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30" t="s">
        <v>15</v>
      </c>
      <c r="D16" s="29"/>
      <c r="E16" s="29"/>
    </row>
    <row r="17" s="25" customFormat="true" ht="105" hidden="true" customHeight="false" outlineLevel="0" collapsed="false">
      <c r="A17" s="26" t="s">
        <v>16</v>
      </c>
      <c r="B17" s="26"/>
      <c r="C17" s="30" t="s">
        <v>17</v>
      </c>
      <c r="D17" s="29" t="n">
        <f aca="false">+D18</f>
        <v>0</v>
      </c>
      <c r="E17" s="29" t="n">
        <f aca="false">+E18</f>
        <v>0</v>
      </c>
    </row>
    <row r="18" s="25" customFormat="true" ht="120" hidden="true" customHeight="false" outlineLevel="0" collapsed="false">
      <c r="A18" s="26" t="s">
        <v>18</v>
      </c>
      <c r="B18" s="26"/>
      <c r="C18" s="30" t="s">
        <v>19</v>
      </c>
      <c r="D18" s="29"/>
      <c r="E18" s="29"/>
    </row>
    <row r="19" s="25" customFormat="true" ht="18" hidden="true" customHeight="true" outlineLevel="0" collapsed="false">
      <c r="A19" s="26" t="s">
        <v>20</v>
      </c>
      <c r="B19" s="31" t="s">
        <v>21</v>
      </c>
      <c r="C19" s="31"/>
      <c r="D19" s="29" t="n">
        <v>0</v>
      </c>
      <c r="E19" s="29" t="n">
        <f aca="false">+E20+E22</f>
        <v>0</v>
      </c>
    </row>
    <row r="20" s="25" customFormat="true" ht="18" hidden="true" customHeight="true" outlineLevel="0" collapsed="false">
      <c r="A20" s="26" t="s">
        <v>22</v>
      </c>
      <c r="B20" s="31" t="s">
        <v>23</v>
      </c>
      <c r="C20" s="31"/>
      <c r="D20" s="29" t="n">
        <f aca="false">D21</f>
        <v>0</v>
      </c>
      <c r="E20" s="29" t="n">
        <f aca="false">E21</f>
        <v>0</v>
      </c>
    </row>
    <row r="21" s="25" customFormat="true" ht="18" hidden="true" customHeight="true" outlineLevel="0" collapsed="false">
      <c r="A21" s="26" t="s">
        <v>24</v>
      </c>
      <c r="B21" s="31" t="s">
        <v>25</v>
      </c>
      <c r="C21" s="31"/>
      <c r="D21" s="29" t="n">
        <v>0</v>
      </c>
      <c r="E21" s="29" t="n">
        <v>0</v>
      </c>
    </row>
    <row r="22" s="25" customFormat="true" ht="45" hidden="true" customHeight="true" outlineLevel="0" collapsed="false">
      <c r="A22" s="26" t="s">
        <v>26</v>
      </c>
      <c r="B22" s="32"/>
      <c r="C22" s="31" t="s">
        <v>27</v>
      </c>
      <c r="D22" s="29" t="n">
        <f aca="false">D23</f>
        <v>0</v>
      </c>
      <c r="E22" s="29" t="n">
        <f aca="false">E23</f>
        <v>0</v>
      </c>
    </row>
    <row r="23" s="25" customFormat="true" ht="150" hidden="true" customHeight="false" outlineLevel="0" collapsed="false">
      <c r="A23" s="26" t="s">
        <v>28</v>
      </c>
      <c r="B23" s="32"/>
      <c r="C23" s="31" t="s">
        <v>29</v>
      </c>
      <c r="D23" s="29"/>
      <c r="E23" s="29"/>
    </row>
    <row r="24" s="25" customFormat="true" ht="37.5" hidden="false" customHeight="true" outlineLevel="0" collapsed="false">
      <c r="A24" s="26" t="s">
        <v>30</v>
      </c>
      <c r="B24" s="33" t="s">
        <v>31</v>
      </c>
      <c r="C24" s="33"/>
      <c r="D24" s="28" t="n">
        <f aca="false">D32+D25</f>
        <v>137.19</v>
      </c>
      <c r="E24" s="29" t="n">
        <f aca="false">E32+E25</f>
        <v>111.844</v>
      </c>
    </row>
    <row r="25" s="25" customFormat="true" ht="33.75" hidden="false" customHeight="true" outlineLevel="0" collapsed="false">
      <c r="A25" s="26" t="s">
        <v>32</v>
      </c>
      <c r="B25" s="31" t="s">
        <v>33</v>
      </c>
      <c r="C25" s="31"/>
      <c r="D25" s="28" t="n">
        <v>-5702.541</v>
      </c>
      <c r="E25" s="28" t="n">
        <v>-5355.994</v>
      </c>
    </row>
    <row r="26" s="25" customFormat="true" ht="39" hidden="false" customHeight="true" outlineLevel="0" collapsed="false">
      <c r="A26" s="26" t="s">
        <v>34</v>
      </c>
      <c r="B26" s="31" t="s">
        <v>35</v>
      </c>
      <c r="C26" s="31"/>
      <c r="D26" s="28" t="n">
        <v>-5702.541</v>
      </c>
      <c r="E26" s="28" t="n">
        <v>-5355.994</v>
      </c>
    </row>
    <row r="27" s="25" customFormat="true" ht="39" hidden="false" customHeight="true" outlineLevel="0" collapsed="false">
      <c r="A27" s="26" t="s">
        <v>36</v>
      </c>
      <c r="B27" s="31" t="s">
        <v>37</v>
      </c>
      <c r="C27" s="31"/>
      <c r="D27" s="28" t="n">
        <v>-5702.541</v>
      </c>
      <c r="E27" s="28" t="n">
        <v>-5355.994</v>
      </c>
    </row>
    <row r="28" s="25" customFormat="true" ht="35.25" hidden="false" customHeight="true" outlineLevel="0" collapsed="false">
      <c r="A28" s="26" t="s">
        <v>38</v>
      </c>
      <c r="B28" s="31" t="s">
        <v>39</v>
      </c>
      <c r="C28" s="31"/>
      <c r="D28" s="28" t="n">
        <v>-5702.541</v>
      </c>
      <c r="E28" s="28" t="n">
        <v>-5355.994</v>
      </c>
    </row>
    <row r="29" s="25" customFormat="true" ht="35.25" hidden="false" customHeight="true" outlineLevel="0" collapsed="false">
      <c r="A29" s="26" t="s">
        <v>40</v>
      </c>
      <c r="B29" s="31" t="s">
        <v>41</v>
      </c>
      <c r="C29" s="31"/>
      <c r="D29" s="28" t="n">
        <v>5839.731</v>
      </c>
      <c r="E29" s="28" t="n">
        <v>5467.838</v>
      </c>
    </row>
    <row r="30" s="25" customFormat="true" ht="30" hidden="false" customHeight="true" outlineLevel="0" collapsed="false">
      <c r="A30" s="26" t="s">
        <v>42</v>
      </c>
      <c r="B30" s="31" t="s">
        <v>43</v>
      </c>
      <c r="C30" s="31"/>
      <c r="D30" s="28" t="n">
        <v>5839.731</v>
      </c>
      <c r="E30" s="28" t="n">
        <v>5467.838</v>
      </c>
    </row>
    <row r="31" s="25" customFormat="true" ht="39" hidden="false" customHeight="true" outlineLevel="0" collapsed="false">
      <c r="A31" s="26" t="s">
        <v>44</v>
      </c>
      <c r="B31" s="31" t="s">
        <v>45</v>
      </c>
      <c r="C31" s="31"/>
      <c r="D31" s="28" t="n">
        <v>5839.731</v>
      </c>
      <c r="E31" s="28" t="n">
        <v>5467.838</v>
      </c>
    </row>
    <row r="32" s="25" customFormat="true" ht="43.5" hidden="false" customHeight="true" outlineLevel="0" collapsed="false">
      <c r="A32" s="26" t="s">
        <v>46</v>
      </c>
      <c r="B32" s="31" t="s">
        <v>47</v>
      </c>
      <c r="C32" s="31"/>
      <c r="D32" s="28" t="n">
        <v>5839.731</v>
      </c>
      <c r="E32" s="28" t="n">
        <v>5467.838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2" activeCellId="0" sqref="C2:E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31.32"/>
    <col collapsed="false" customWidth="true" hidden="false" outlineLevel="0" max="2" min="2" style="38" width="49.66"/>
    <col collapsed="false" customWidth="true" hidden="false" outlineLevel="0" max="3" min="3" style="39" width="17.66"/>
    <col collapsed="false" customWidth="true" hidden="false" outlineLevel="0" max="4" min="4" style="40" width="20.56"/>
    <col collapsed="false" customWidth="true" hidden="false" outlineLevel="0" max="5" min="5" style="8" width="20.56"/>
    <col collapsed="false" customWidth="false" hidden="false" outlineLevel="0" max="257" min="6" style="8" width="8.66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49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0</v>
      </c>
      <c r="B13" s="50" t="s">
        <v>51</v>
      </c>
      <c r="C13" s="50"/>
      <c r="D13" s="51" t="s">
        <v>6</v>
      </c>
      <c r="E13" s="51" t="s">
        <v>52</v>
      </c>
    </row>
    <row r="14" customFormat="false" ht="18.75" hidden="false" customHeight="true" outlineLevel="0" collapsed="false">
      <c r="A14" s="53"/>
      <c r="B14" s="54" t="s">
        <v>53</v>
      </c>
      <c r="C14" s="54"/>
      <c r="D14" s="55" t="n">
        <f aca="false">D15+D49</f>
        <v>5702.541</v>
      </c>
      <c r="E14" s="55" t="n">
        <f aca="false">E15+E49</f>
        <v>5355.994</v>
      </c>
    </row>
    <row r="15" customFormat="false" ht="24.75" hidden="false" customHeight="true" outlineLevel="0" collapsed="false">
      <c r="A15" s="54" t="s">
        <v>54</v>
      </c>
      <c r="B15" s="56" t="s">
        <v>55</v>
      </c>
      <c r="C15" s="56"/>
      <c r="D15" s="55" t="n">
        <f aca="false">D16+D23+D34+D46+D31</f>
        <v>3191.693</v>
      </c>
      <c r="E15" s="55" t="n">
        <f aca="false">E16+E23+E34+E46+E31+E20</f>
        <v>2851.843</v>
      </c>
    </row>
    <row r="16" customFormat="false" ht="31.5" hidden="false" customHeight="true" outlineLevel="0" collapsed="false">
      <c r="A16" s="54" t="s">
        <v>56</v>
      </c>
      <c r="B16" s="56" t="s">
        <v>57</v>
      </c>
      <c r="C16" s="56"/>
      <c r="D16" s="55" t="n">
        <f aca="false">D17</f>
        <v>478.744</v>
      </c>
      <c r="E16" s="55" t="n">
        <f aca="false">E17</f>
        <v>536.411</v>
      </c>
    </row>
    <row r="17" customFormat="false" ht="46.5" hidden="false" customHeight="true" outlineLevel="0" collapsed="false">
      <c r="A17" s="54" t="s">
        <v>58</v>
      </c>
      <c r="B17" s="56" t="s">
        <v>59</v>
      </c>
      <c r="C17" s="56"/>
      <c r="D17" s="55" t="n">
        <f aca="false">D18+D19+D20</f>
        <v>478.744</v>
      </c>
      <c r="E17" s="55" t="n">
        <v>536.411</v>
      </c>
    </row>
    <row r="18" customFormat="false" ht="81.75" hidden="false" customHeight="true" outlineLevel="0" collapsed="false">
      <c r="A18" s="54" t="s">
        <v>60</v>
      </c>
      <c r="B18" s="57" t="s">
        <v>61</v>
      </c>
      <c r="C18" s="57"/>
      <c r="D18" s="55" t="n">
        <v>478.061</v>
      </c>
      <c r="E18" s="55" t="n">
        <v>536.411</v>
      </c>
    </row>
    <row r="19" customFormat="false" ht="79.5" hidden="false" customHeight="true" outlineLevel="0" collapsed="false">
      <c r="A19" s="58" t="s">
        <v>62</v>
      </c>
      <c r="B19" s="59" t="s">
        <v>63</v>
      </c>
      <c r="C19" s="59"/>
      <c r="D19" s="55" t="n">
        <v>0.005</v>
      </c>
      <c r="E19" s="55" t="n">
        <v>0</v>
      </c>
    </row>
    <row r="20" customFormat="false" ht="56.25" hidden="false" customHeight="true" outlineLevel="0" collapsed="false">
      <c r="A20" s="58" t="s">
        <v>64</v>
      </c>
      <c r="B20" s="59" t="s">
        <v>65</v>
      </c>
      <c r="C20" s="59"/>
      <c r="D20" s="55" t="n">
        <v>0.678</v>
      </c>
      <c r="E20" s="55" t="n">
        <v>0.073</v>
      </c>
    </row>
    <row r="21" customFormat="false" ht="29.25" hidden="true" customHeight="true" outlineLevel="0" collapsed="false">
      <c r="A21" s="54" t="s">
        <v>66</v>
      </c>
      <c r="B21" s="56" t="s">
        <v>67</v>
      </c>
      <c r="C21" s="56"/>
      <c r="D21" s="60" t="n">
        <v>0</v>
      </c>
      <c r="E21" s="60" t="n">
        <v>0</v>
      </c>
    </row>
    <row r="22" customFormat="false" ht="29.25" hidden="true" customHeight="true" outlineLevel="0" collapsed="false">
      <c r="A22" s="54" t="s">
        <v>68</v>
      </c>
      <c r="B22" s="56" t="s">
        <v>69</v>
      </c>
      <c r="C22" s="56"/>
      <c r="D22" s="60" t="n">
        <v>0</v>
      </c>
      <c r="E22" s="60" t="n">
        <v>0</v>
      </c>
    </row>
    <row r="23" s="61" customFormat="true" ht="36.75" hidden="false" customHeight="true" outlineLevel="0" collapsed="false">
      <c r="A23" s="54" t="s">
        <v>70</v>
      </c>
      <c r="B23" s="56" t="s">
        <v>71</v>
      </c>
      <c r="C23" s="56"/>
      <c r="D23" s="55" t="n">
        <f aca="false">D24+D26</f>
        <v>2710.686</v>
      </c>
      <c r="E23" s="55" t="n">
        <f aca="false">E24+E26</f>
        <v>2312.877</v>
      </c>
    </row>
    <row r="24" s="61" customFormat="true" ht="34.5" hidden="false" customHeight="true" outlineLevel="0" collapsed="false">
      <c r="A24" s="54" t="s">
        <v>72</v>
      </c>
      <c r="B24" s="56" t="s">
        <v>73</v>
      </c>
      <c r="C24" s="56"/>
      <c r="D24" s="55" t="n">
        <v>134.265</v>
      </c>
      <c r="E24" s="55" t="n">
        <f aca="false">E25</f>
        <v>111.904</v>
      </c>
    </row>
    <row r="25" customFormat="false" ht="63" hidden="false" customHeight="true" outlineLevel="0" collapsed="false">
      <c r="A25" s="54" t="s">
        <v>74</v>
      </c>
      <c r="B25" s="56" t="s">
        <v>75</v>
      </c>
      <c r="C25" s="56"/>
      <c r="D25" s="55" t="n">
        <v>134.265</v>
      </c>
      <c r="E25" s="55" t="n">
        <v>111.904</v>
      </c>
    </row>
    <row r="26" customFormat="false" ht="40.5" hidden="false" customHeight="true" outlineLevel="0" collapsed="false">
      <c r="A26" s="54" t="s">
        <v>76</v>
      </c>
      <c r="B26" s="56" t="s">
        <v>77</v>
      </c>
      <c r="C26" s="56"/>
      <c r="D26" s="55" t="n">
        <f aca="false">D27+D29</f>
        <v>2576.421</v>
      </c>
      <c r="E26" s="55" t="n">
        <f aca="false">E27+E29</f>
        <v>2200.973</v>
      </c>
    </row>
    <row r="27" customFormat="false" ht="52.5" hidden="false" customHeight="true" outlineLevel="0" collapsed="false">
      <c r="A27" s="54" t="s">
        <v>78</v>
      </c>
      <c r="B27" s="56" t="s">
        <v>79</v>
      </c>
      <c r="C27" s="56"/>
      <c r="D27" s="55" t="n">
        <v>2115.365</v>
      </c>
      <c r="E27" s="55" t="n">
        <f aca="false">E28</f>
        <v>1894.159</v>
      </c>
    </row>
    <row r="28" customFormat="false" ht="66" hidden="false" customHeight="true" outlineLevel="0" collapsed="false">
      <c r="A28" s="54" t="s">
        <v>80</v>
      </c>
      <c r="B28" s="56" t="s">
        <v>81</v>
      </c>
      <c r="C28" s="56"/>
      <c r="D28" s="55" t="n">
        <v>2115.365</v>
      </c>
      <c r="E28" s="55" t="n">
        <v>1894.159</v>
      </c>
    </row>
    <row r="29" customFormat="false" ht="44.25" hidden="false" customHeight="true" outlineLevel="0" collapsed="false">
      <c r="A29" s="54" t="s">
        <v>82</v>
      </c>
      <c r="B29" s="56" t="s">
        <v>83</v>
      </c>
      <c r="C29" s="56"/>
      <c r="D29" s="55" t="n">
        <f aca="false">D30</f>
        <v>461.056</v>
      </c>
      <c r="E29" s="55" t="n">
        <f aca="false">E30</f>
        <v>306.814</v>
      </c>
    </row>
    <row r="30" customFormat="false" ht="39.9" hidden="false" customHeight="true" outlineLevel="0" collapsed="false">
      <c r="A30" s="54" t="s">
        <v>84</v>
      </c>
      <c r="B30" s="56" t="s">
        <v>85</v>
      </c>
      <c r="C30" s="56"/>
      <c r="D30" s="55" t="n">
        <v>461.056</v>
      </c>
      <c r="E30" s="55" t="n">
        <v>306.814</v>
      </c>
    </row>
    <row r="31" customFormat="false" ht="22.5" hidden="false" customHeight="true" outlineLevel="0" collapsed="false">
      <c r="A31" s="62" t="s">
        <v>86</v>
      </c>
      <c r="B31" s="57" t="s">
        <v>87</v>
      </c>
      <c r="C31" s="57"/>
      <c r="D31" s="55" t="n">
        <f aca="false">D32</f>
        <v>1.6</v>
      </c>
      <c r="E31" s="55" t="n">
        <f aca="false">E32</f>
        <v>1.6</v>
      </c>
    </row>
    <row r="32" s="63" customFormat="true" ht="56.1" hidden="false" customHeight="true" outlineLevel="0" collapsed="false">
      <c r="A32" s="62" t="s">
        <v>88</v>
      </c>
      <c r="B32" s="56" t="s">
        <v>89</v>
      </c>
      <c r="C32" s="56"/>
      <c r="D32" s="55" t="n">
        <f aca="false">D33</f>
        <v>1.6</v>
      </c>
      <c r="E32" s="55" t="n">
        <f aca="false">E33</f>
        <v>1.6</v>
      </c>
    </row>
    <row r="33" customFormat="false" ht="47.25" hidden="false" customHeight="true" outlineLevel="0" collapsed="false">
      <c r="A33" s="62" t="s">
        <v>90</v>
      </c>
      <c r="B33" s="57" t="s">
        <v>91</v>
      </c>
      <c r="C33" s="57"/>
      <c r="D33" s="55" t="n">
        <v>1.6</v>
      </c>
      <c r="E33" s="55" t="n">
        <v>1.6</v>
      </c>
    </row>
    <row r="34" customFormat="false" ht="48.75" hidden="false" customHeight="true" outlineLevel="0" collapsed="false">
      <c r="A34" s="54" t="s">
        <v>92</v>
      </c>
      <c r="B34" s="56" t="s">
        <v>93</v>
      </c>
      <c r="C34" s="56"/>
      <c r="D34" s="55" t="n">
        <f aca="false">D35</f>
        <v>0.663</v>
      </c>
      <c r="E34" s="55" t="n">
        <f aca="false">E35</f>
        <v>0.882</v>
      </c>
    </row>
    <row r="35" customFormat="false" ht="91.5" hidden="false" customHeight="true" outlineLevel="0" collapsed="false">
      <c r="A35" s="54" t="s">
        <v>94</v>
      </c>
      <c r="B35" s="64" t="s">
        <v>95</v>
      </c>
      <c r="C35" s="64"/>
      <c r="D35" s="55" t="n">
        <f aca="false">D38</f>
        <v>0.663</v>
      </c>
      <c r="E35" s="55" t="n">
        <f aca="false">E38</f>
        <v>0.882</v>
      </c>
    </row>
    <row r="36" customFormat="false" ht="15" hidden="true" customHeight="true" outlineLevel="0" collapsed="false">
      <c r="A36" s="54" t="s">
        <v>96</v>
      </c>
      <c r="B36" s="54" t="s">
        <v>97</v>
      </c>
      <c r="C36" s="54"/>
      <c r="D36" s="60" t="n">
        <v>0</v>
      </c>
      <c r="E36" s="60" t="n">
        <v>0</v>
      </c>
    </row>
    <row r="37" customFormat="false" ht="87.75" hidden="false" customHeight="true" outlineLevel="0" collapsed="false">
      <c r="A37" s="54" t="s">
        <v>98</v>
      </c>
      <c r="B37" s="65" t="s">
        <v>99</v>
      </c>
      <c r="C37" s="65"/>
      <c r="D37" s="55" t="n">
        <f aca="false">D38</f>
        <v>0.663</v>
      </c>
      <c r="E37" s="55" t="n">
        <f aca="false">E38</f>
        <v>0.882</v>
      </c>
    </row>
    <row r="38" customFormat="false" ht="103.95" hidden="false" customHeight="true" outlineLevel="0" collapsed="false">
      <c r="A38" s="66" t="s">
        <v>100</v>
      </c>
      <c r="B38" s="56" t="s">
        <v>101</v>
      </c>
      <c r="C38" s="56"/>
      <c r="D38" s="55" t="n">
        <v>0.663</v>
      </c>
      <c r="E38" s="55" t="n">
        <v>0.882</v>
      </c>
    </row>
    <row r="39" s="68" customFormat="true" ht="15" hidden="true" customHeight="true" outlineLevel="0" collapsed="false">
      <c r="A39" s="67" t="s">
        <v>102</v>
      </c>
      <c r="B39" s="54" t="s">
        <v>103</v>
      </c>
      <c r="C39" s="54"/>
      <c r="D39" s="60" t="n">
        <f aca="false">D40</f>
        <v>0</v>
      </c>
      <c r="E39" s="60" t="n">
        <f aca="false">E40</f>
        <v>0</v>
      </c>
    </row>
    <row r="40" s="63" customFormat="true" ht="18" hidden="true" customHeight="true" outlineLevel="0" collapsed="false">
      <c r="A40" s="62" t="s">
        <v>104</v>
      </c>
      <c r="B40" s="54" t="s">
        <v>105</v>
      </c>
      <c r="C40" s="54"/>
      <c r="D40" s="60" t="n">
        <f aca="false">D41</f>
        <v>0</v>
      </c>
      <c r="E40" s="60" t="n">
        <f aca="false">E41</f>
        <v>0</v>
      </c>
    </row>
    <row r="41" customFormat="false" ht="18" hidden="true" customHeight="true" outlineLevel="0" collapsed="false">
      <c r="A41" s="62" t="s">
        <v>106</v>
      </c>
      <c r="B41" s="54" t="s">
        <v>107</v>
      </c>
      <c r="C41" s="54"/>
      <c r="D41" s="60" t="n">
        <f aca="false">D42</f>
        <v>0</v>
      </c>
      <c r="E41" s="60" t="n">
        <f aca="false">E42</f>
        <v>0</v>
      </c>
    </row>
    <row r="42" customFormat="false" ht="18" hidden="true" customHeight="true" outlineLevel="0" collapsed="false">
      <c r="A42" s="69" t="s">
        <v>108</v>
      </c>
      <c r="B42" s="70" t="s">
        <v>109</v>
      </c>
      <c r="C42" s="70"/>
      <c r="D42" s="60" t="n">
        <v>0</v>
      </c>
      <c r="E42" s="60" t="n">
        <v>0</v>
      </c>
    </row>
    <row r="43" customFormat="false" ht="15" hidden="true" customHeight="false" outlineLevel="0" collapsed="false">
      <c r="A43" s="71" t="s">
        <v>110</v>
      </c>
      <c r="B43" s="72" t="s">
        <v>111</v>
      </c>
      <c r="C43" s="72"/>
      <c r="D43" s="60"/>
      <c r="E43" s="60"/>
    </row>
    <row r="44" customFormat="false" ht="15" hidden="true" customHeight="true" outlineLevel="0" collapsed="false">
      <c r="A44" s="71" t="s">
        <v>112</v>
      </c>
      <c r="B44" s="73" t="s">
        <v>113</v>
      </c>
      <c r="C44" s="73"/>
      <c r="D44" s="60"/>
      <c r="E44" s="60"/>
    </row>
    <row r="45" customFormat="false" ht="15" hidden="true" customHeight="true" outlineLevel="0" collapsed="false">
      <c r="A45" s="71" t="s">
        <v>114</v>
      </c>
      <c r="B45" s="73" t="s">
        <v>115</v>
      </c>
      <c r="C45" s="73"/>
      <c r="D45" s="60"/>
      <c r="E45" s="60"/>
    </row>
    <row r="46" customFormat="false" ht="0.6" hidden="false" customHeight="true" outlineLevel="0" collapsed="false">
      <c r="A46" s="71" t="s">
        <v>116</v>
      </c>
      <c r="B46" s="74" t="s">
        <v>117</v>
      </c>
      <c r="C46" s="74"/>
      <c r="D46" s="55" t="n">
        <f aca="false">D47</f>
        <v>0</v>
      </c>
      <c r="E46" s="55" t="n">
        <f aca="false">E47</f>
        <v>0</v>
      </c>
    </row>
    <row r="47" customFormat="false" ht="23.1" hidden="true" customHeight="true" outlineLevel="0" collapsed="false">
      <c r="A47" s="71" t="s">
        <v>118</v>
      </c>
      <c r="B47" s="75" t="s">
        <v>119</v>
      </c>
      <c r="C47" s="75"/>
      <c r="D47" s="55" t="n">
        <f aca="false">D48</f>
        <v>0</v>
      </c>
      <c r="E47" s="55" t="n">
        <f aca="false">E48</f>
        <v>0</v>
      </c>
    </row>
    <row r="48" customFormat="false" ht="32.1" hidden="true" customHeight="true" outlineLevel="0" collapsed="false">
      <c r="A48" s="71" t="s">
        <v>120</v>
      </c>
      <c r="B48" s="75" t="s">
        <v>121</v>
      </c>
      <c r="C48" s="75"/>
      <c r="D48" s="55" t="n">
        <v>0</v>
      </c>
      <c r="E48" s="55" t="n">
        <v>0</v>
      </c>
    </row>
    <row r="49" customFormat="false" ht="30.75" hidden="false" customHeight="true" outlineLevel="0" collapsed="false">
      <c r="A49" s="54" t="s">
        <v>122</v>
      </c>
      <c r="B49" s="76" t="s">
        <v>123</v>
      </c>
      <c r="C49" s="76"/>
      <c r="D49" s="77" t="n">
        <f aca="false">D50+D67+D75</f>
        <v>2510.848</v>
      </c>
      <c r="E49" s="77" t="n">
        <f aca="false">E50+E67+E75</f>
        <v>2504.151</v>
      </c>
    </row>
    <row r="50" customFormat="false" ht="42.75" hidden="false" customHeight="true" outlineLevel="0" collapsed="false">
      <c r="A50" s="54" t="s">
        <v>124</v>
      </c>
      <c r="B50" s="56" t="s">
        <v>125</v>
      </c>
      <c r="C50" s="56"/>
      <c r="D50" s="77" t="n">
        <f aca="false">D56+D51+D59+D62</f>
        <v>2205.848</v>
      </c>
      <c r="E50" s="77" t="n">
        <v>2199.891</v>
      </c>
    </row>
    <row r="51" customFormat="false" ht="37.5" hidden="false" customHeight="true" outlineLevel="0" collapsed="false">
      <c r="A51" s="54" t="s">
        <v>126</v>
      </c>
      <c r="B51" s="56" t="s">
        <v>127</v>
      </c>
      <c r="C51" s="56"/>
      <c r="D51" s="77" t="n">
        <f aca="false">D54+D52</f>
        <v>1692.867</v>
      </c>
      <c r="E51" s="77" t="n">
        <f aca="false">E54+E52</f>
        <v>1692.867</v>
      </c>
    </row>
    <row r="52" customFormat="false" ht="37.5" hidden="false" customHeight="true" outlineLevel="0" collapsed="false">
      <c r="A52" s="54" t="s">
        <v>128</v>
      </c>
      <c r="B52" s="56" t="s">
        <v>129</v>
      </c>
      <c r="C52" s="56"/>
      <c r="D52" s="77" t="n">
        <f aca="false">D53</f>
        <v>256.2</v>
      </c>
      <c r="E52" s="77" t="n">
        <f aca="false">E53</f>
        <v>256.2</v>
      </c>
    </row>
    <row r="53" customFormat="false" ht="37.5" hidden="false" customHeight="true" outlineLevel="0" collapsed="false">
      <c r="A53" s="54" t="s">
        <v>130</v>
      </c>
      <c r="B53" s="56" t="s">
        <v>131</v>
      </c>
      <c r="C53" s="56"/>
      <c r="D53" s="77" t="n">
        <v>256.2</v>
      </c>
      <c r="E53" s="77" t="n">
        <v>256.2</v>
      </c>
    </row>
    <row r="54" customFormat="false" ht="49.5" hidden="false" customHeight="true" outlineLevel="0" collapsed="false">
      <c r="A54" s="54" t="s">
        <v>132</v>
      </c>
      <c r="B54" s="56" t="s">
        <v>133</v>
      </c>
      <c r="C54" s="56"/>
      <c r="D54" s="77" t="n">
        <f aca="false">D55</f>
        <v>1436.667</v>
      </c>
      <c r="E54" s="77" t="n">
        <f aca="false">E55</f>
        <v>1436.667</v>
      </c>
    </row>
    <row r="55" customFormat="false" ht="47.25" hidden="false" customHeight="true" outlineLevel="0" collapsed="false">
      <c r="A55" s="54" t="s">
        <v>134</v>
      </c>
      <c r="B55" s="56" t="s">
        <v>135</v>
      </c>
      <c r="C55" s="56"/>
      <c r="D55" s="77" t="n">
        <v>1436.667</v>
      </c>
      <c r="E55" s="77" t="n">
        <v>1436.667</v>
      </c>
    </row>
    <row r="56" customFormat="false" ht="4.5" hidden="true" customHeight="true" outlineLevel="0" collapsed="false">
      <c r="A56" s="54" t="s">
        <v>136</v>
      </c>
      <c r="B56" s="56" t="s">
        <v>137</v>
      </c>
      <c r="C56" s="56"/>
      <c r="D56" s="77" t="n">
        <f aca="false">D57</f>
        <v>0</v>
      </c>
      <c r="E56" s="77" t="n">
        <f aca="false">E57</f>
        <v>0</v>
      </c>
    </row>
    <row r="57" customFormat="false" ht="15" hidden="true" customHeight="true" outlineLevel="0" collapsed="false">
      <c r="A57" s="54" t="s">
        <v>138</v>
      </c>
      <c r="B57" s="56" t="s">
        <v>139</v>
      </c>
      <c r="C57" s="56"/>
      <c r="D57" s="77" t="n">
        <f aca="false">D58</f>
        <v>0</v>
      </c>
      <c r="E57" s="77" t="n">
        <v>0</v>
      </c>
    </row>
    <row r="58" customFormat="false" ht="15" hidden="true" customHeight="true" outlineLevel="0" collapsed="false">
      <c r="A58" s="54" t="s">
        <v>140</v>
      </c>
      <c r="B58" s="56" t="s">
        <v>141</v>
      </c>
      <c r="C58" s="56"/>
      <c r="D58" s="77" t="n">
        <v>0</v>
      </c>
      <c r="E58" s="77" t="n">
        <v>0</v>
      </c>
    </row>
    <row r="59" customFormat="false" ht="38.25" hidden="false" customHeight="true" outlineLevel="0" collapsed="false">
      <c r="A59" s="54" t="s">
        <v>142</v>
      </c>
      <c r="B59" s="56" t="s">
        <v>143</v>
      </c>
      <c r="C59" s="56"/>
      <c r="D59" s="77" t="n">
        <f aca="false">D60</f>
        <v>135.094</v>
      </c>
      <c r="E59" s="77" t="n">
        <f aca="false">E60</f>
        <v>135.094</v>
      </c>
    </row>
    <row r="60" customFormat="false" ht="51" hidden="false" customHeight="true" outlineLevel="0" collapsed="false">
      <c r="A60" s="54" t="s">
        <v>144</v>
      </c>
      <c r="B60" s="78" t="s">
        <v>145</v>
      </c>
      <c r="C60" s="78"/>
      <c r="D60" s="77" t="n">
        <f aca="false">D61</f>
        <v>135.094</v>
      </c>
      <c r="E60" s="77" t="n">
        <f aca="false">E61</f>
        <v>135.094</v>
      </c>
    </row>
    <row r="61" customFormat="false" ht="45" hidden="false" customHeight="true" outlineLevel="0" collapsed="false">
      <c r="A61" s="54" t="s">
        <v>146</v>
      </c>
      <c r="B61" s="56" t="s">
        <v>147</v>
      </c>
      <c r="C61" s="56"/>
      <c r="D61" s="77" t="n">
        <v>135.094</v>
      </c>
      <c r="E61" s="77" t="n">
        <v>135.094</v>
      </c>
    </row>
    <row r="62" customFormat="false" ht="45" hidden="false" customHeight="true" outlineLevel="0" collapsed="false">
      <c r="A62" s="79" t="s">
        <v>148</v>
      </c>
      <c r="B62" s="56" t="s">
        <v>149</v>
      </c>
      <c r="C62" s="56"/>
      <c r="D62" s="77" t="n">
        <f aca="false">D65+D63</f>
        <v>377.887</v>
      </c>
      <c r="E62" s="77" t="n">
        <f aca="false">E65+E63</f>
        <v>371.93</v>
      </c>
    </row>
    <row r="63" customFormat="false" ht="74.25" hidden="false" customHeight="true" outlineLevel="0" collapsed="false">
      <c r="A63" s="79" t="s">
        <v>150</v>
      </c>
      <c r="B63" s="56" t="s">
        <v>151</v>
      </c>
      <c r="C63" s="56"/>
      <c r="D63" s="77" t="n">
        <f aca="false">D64</f>
        <v>5.957</v>
      </c>
      <c r="E63" s="77" t="n">
        <v>0</v>
      </c>
    </row>
    <row r="64" customFormat="false" ht="74.25" hidden="false" customHeight="true" outlineLevel="0" collapsed="false">
      <c r="A64" s="79" t="s">
        <v>152</v>
      </c>
      <c r="B64" s="56" t="s">
        <v>151</v>
      </c>
      <c r="C64" s="56"/>
      <c r="D64" s="77" t="n">
        <v>5.957</v>
      </c>
      <c r="E64" s="77" t="n">
        <v>0</v>
      </c>
    </row>
    <row r="65" customFormat="false" ht="45" hidden="false" customHeight="true" outlineLevel="0" collapsed="false">
      <c r="A65" s="79" t="s">
        <v>153</v>
      </c>
      <c r="B65" s="56" t="s">
        <v>154</v>
      </c>
      <c r="C65" s="56"/>
      <c r="D65" s="77" t="n">
        <f aca="false">D66</f>
        <v>371.93</v>
      </c>
      <c r="E65" s="77" t="n">
        <f aca="false">E66</f>
        <v>371.93</v>
      </c>
    </row>
    <row r="66" customFormat="false" ht="45" hidden="false" customHeight="true" outlineLevel="0" collapsed="false">
      <c r="A66" s="79" t="s">
        <v>155</v>
      </c>
      <c r="B66" s="56" t="s">
        <v>156</v>
      </c>
      <c r="C66" s="56"/>
      <c r="D66" s="77" t="n">
        <v>371.93</v>
      </c>
      <c r="E66" s="77" t="n">
        <v>371.93</v>
      </c>
    </row>
    <row r="67" customFormat="false" ht="20.25" hidden="false" customHeight="true" outlineLevel="0" collapsed="false">
      <c r="A67" s="80" t="s">
        <v>157</v>
      </c>
      <c r="B67" s="81" t="s">
        <v>158</v>
      </c>
      <c r="C67" s="81"/>
      <c r="D67" s="77" t="n">
        <f aca="false">D68</f>
        <v>305</v>
      </c>
      <c r="E67" s="77" t="n">
        <f aca="false">E68</f>
        <v>304.26</v>
      </c>
    </row>
    <row r="68" customFormat="false" ht="27" hidden="false" customHeight="true" outlineLevel="0" collapsed="false">
      <c r="A68" s="82" t="s">
        <v>159</v>
      </c>
      <c r="B68" s="56" t="s">
        <v>160</v>
      </c>
      <c r="C68" s="56"/>
      <c r="D68" s="77" t="n">
        <f aca="false">D74</f>
        <v>305</v>
      </c>
      <c r="E68" s="77" t="n">
        <f aca="false">E74</f>
        <v>304.26</v>
      </c>
    </row>
    <row r="69" customFormat="false" ht="15.6" hidden="true" customHeight="true" outlineLevel="0" collapsed="false">
      <c r="A69" s="83" t="s">
        <v>161</v>
      </c>
      <c r="B69" s="84" t="s">
        <v>162</v>
      </c>
      <c r="C69" s="84"/>
      <c r="D69" s="85" t="n">
        <f aca="false">D70</f>
        <v>0</v>
      </c>
      <c r="E69" s="85" t="n">
        <f aca="false">E70</f>
        <v>0</v>
      </c>
    </row>
    <row r="70" customFormat="false" ht="15.6" hidden="true" customHeight="true" outlineLevel="0" collapsed="false">
      <c r="A70" s="83" t="s">
        <v>163</v>
      </c>
      <c r="B70" s="84" t="s">
        <v>164</v>
      </c>
      <c r="C70" s="84"/>
      <c r="D70" s="85"/>
      <c r="E70" s="85"/>
    </row>
    <row r="71" customFormat="false" ht="15" hidden="true" customHeight="false" outlineLevel="0" collapsed="false">
      <c r="A71" s="86" t="s">
        <v>165</v>
      </c>
      <c r="B71" s="76" t="s">
        <v>149</v>
      </c>
      <c r="C71" s="76"/>
      <c r="D71" s="87" t="n">
        <f aca="false">D72</f>
        <v>0</v>
      </c>
      <c r="E71" s="87" t="n">
        <f aca="false">E72</f>
        <v>0</v>
      </c>
    </row>
    <row r="72" s="88" customFormat="true" ht="15" hidden="true" customHeight="true" outlineLevel="0" collapsed="false">
      <c r="A72" s="86" t="s">
        <v>166</v>
      </c>
      <c r="B72" s="57" t="s">
        <v>167</v>
      </c>
      <c r="C72" s="57"/>
      <c r="D72" s="87" t="n">
        <f aca="false">D73</f>
        <v>0</v>
      </c>
      <c r="E72" s="87" t="n">
        <f aca="false">E73</f>
        <v>0</v>
      </c>
    </row>
    <row r="73" s="88" customFormat="true" ht="9" hidden="true" customHeight="true" outlineLevel="0" collapsed="false">
      <c r="A73" s="86" t="s">
        <v>168</v>
      </c>
      <c r="B73" s="57" t="s">
        <v>169</v>
      </c>
      <c r="C73" s="57"/>
      <c r="D73" s="87"/>
      <c r="E73" s="87"/>
    </row>
    <row r="74" customFormat="false" ht="30" hidden="false" customHeight="true" outlineLevel="0" collapsed="false">
      <c r="A74" s="80" t="s">
        <v>170</v>
      </c>
      <c r="B74" s="56" t="s">
        <v>160</v>
      </c>
      <c r="C74" s="56"/>
      <c r="D74" s="77" t="n">
        <v>305</v>
      </c>
      <c r="E74" s="77" t="n">
        <v>304.26</v>
      </c>
    </row>
    <row r="75" s="88" customFormat="true" ht="15" hidden="true" customHeight="true" outlineLevel="0" collapsed="false">
      <c r="A75" s="82" t="s">
        <v>171</v>
      </c>
      <c r="B75" s="56" t="s">
        <v>172</v>
      </c>
      <c r="C75" s="56"/>
      <c r="D75" s="77" t="n">
        <f aca="false">D76</f>
        <v>0</v>
      </c>
      <c r="E75" s="77" t="n">
        <f aca="false">E76</f>
        <v>0</v>
      </c>
    </row>
    <row r="76" customFormat="false" ht="15" hidden="true" customHeight="true" outlineLevel="0" collapsed="false">
      <c r="A76" s="50" t="s">
        <v>173</v>
      </c>
      <c r="B76" s="89" t="s">
        <v>174</v>
      </c>
      <c r="C76" s="89"/>
      <c r="D76" s="90" t="n">
        <f aca="false">D77</f>
        <v>0</v>
      </c>
      <c r="E76" s="90" t="n">
        <f aca="false">E77</f>
        <v>0</v>
      </c>
    </row>
    <row r="77" customFormat="false" ht="15" hidden="true" customHeight="true" outlineLevel="0" collapsed="false">
      <c r="A77" s="91" t="s">
        <v>175</v>
      </c>
      <c r="B77" s="89" t="s">
        <v>174</v>
      </c>
      <c r="C77" s="89"/>
      <c r="D77" s="90" t="n">
        <v>0</v>
      </c>
      <c r="E77" s="92" t="n">
        <v>0</v>
      </c>
    </row>
    <row r="78" customFormat="false" ht="18" hidden="false" customHeight="false" outlineLevel="0" collapsed="false">
      <c r="A78" s="93"/>
      <c r="B78" s="93"/>
      <c r="C78" s="94"/>
      <c r="D78" s="95"/>
    </row>
    <row r="79" customFormat="false" ht="18" hidden="false" customHeight="false" outlineLevel="0" collapsed="false">
      <c r="A79" s="93"/>
      <c r="B79" s="93"/>
      <c r="C79" s="94"/>
      <c r="D79" s="95"/>
    </row>
    <row r="80" customFormat="false" ht="18" hidden="false" customHeight="false" outlineLevel="0" collapsed="false">
      <c r="A80" s="93"/>
      <c r="B80" s="93"/>
      <c r="C80" s="94"/>
      <c r="D80" s="95"/>
    </row>
    <row r="81" customFormat="false" ht="18" hidden="false" customHeight="false" outlineLevel="0" collapsed="false">
      <c r="A81" s="93"/>
      <c r="B81" s="93"/>
      <c r="C81" s="94"/>
      <c r="D81" s="95"/>
    </row>
    <row r="82" customFormat="false" ht="18" hidden="false" customHeight="false" outlineLevel="0" collapsed="false">
      <c r="A82" s="93"/>
      <c r="B82" s="93"/>
      <c r="C82" s="94"/>
      <c r="D82" s="95"/>
    </row>
    <row r="83" customFormat="false" ht="18" hidden="false" customHeight="false" outlineLevel="0" collapsed="false">
      <c r="A83" s="93"/>
      <c r="B83" s="93"/>
      <c r="C83" s="94"/>
      <c r="D83" s="95"/>
    </row>
    <row r="84" customFormat="false" ht="18" hidden="false" customHeight="false" outlineLevel="0" collapsed="false">
      <c r="A84" s="93"/>
      <c r="B84" s="93"/>
      <c r="C84" s="94"/>
      <c r="D84" s="95"/>
    </row>
    <row r="85" customFormat="false" ht="18" hidden="false" customHeight="false" outlineLevel="0" collapsed="false">
      <c r="A85" s="93"/>
      <c r="B85" s="93"/>
      <c r="C85" s="94"/>
      <c r="D85" s="95"/>
    </row>
    <row r="86" customFormat="false" ht="18" hidden="false" customHeight="false" outlineLevel="0" collapsed="false">
      <c r="A86" s="93"/>
      <c r="B86" s="93"/>
      <c r="C86" s="94"/>
      <c r="D86" s="95"/>
    </row>
    <row r="87" customFormat="false" ht="18" hidden="false" customHeight="false" outlineLevel="0" collapsed="false">
      <c r="A87" s="93"/>
      <c r="B87" s="93"/>
      <c r="C87" s="94"/>
      <c r="D87" s="95"/>
    </row>
    <row r="88" customFormat="false" ht="18" hidden="false" customHeight="false" outlineLevel="0" collapsed="false">
      <c r="A88" s="93"/>
      <c r="B88" s="93"/>
      <c r="C88" s="94"/>
      <c r="D88" s="95"/>
    </row>
    <row r="89" customFormat="false" ht="18" hidden="false" customHeight="false" outlineLevel="0" collapsed="false">
      <c r="A89" s="93"/>
      <c r="B89" s="93"/>
      <c r="C89" s="94"/>
      <c r="D89" s="95"/>
    </row>
    <row r="90" customFormat="false" ht="18" hidden="false" customHeight="false" outlineLevel="0" collapsed="false">
      <c r="A90" s="93"/>
      <c r="B90" s="93"/>
      <c r="C90" s="94"/>
      <c r="D90" s="95"/>
    </row>
    <row r="91" customFormat="false" ht="18" hidden="false" customHeight="false" outlineLevel="0" collapsed="false">
      <c r="A91" s="93"/>
      <c r="B91" s="93"/>
      <c r="C91" s="94"/>
      <c r="D91" s="95"/>
    </row>
    <row r="92" customFormat="false" ht="18" hidden="false" customHeight="false" outlineLevel="0" collapsed="false">
      <c r="A92" s="93"/>
      <c r="B92" s="93"/>
      <c r="C92" s="94"/>
      <c r="D92" s="95"/>
    </row>
    <row r="93" customFormat="false" ht="18" hidden="false" customHeight="false" outlineLevel="0" collapsed="false">
      <c r="A93" s="93"/>
      <c r="B93" s="93"/>
      <c r="C93" s="94"/>
      <c r="D93" s="95"/>
    </row>
    <row r="94" customFormat="false" ht="18" hidden="false" customHeight="false" outlineLevel="0" collapsed="false">
      <c r="A94" s="93"/>
      <c r="B94" s="93"/>
      <c r="C94" s="94"/>
      <c r="D94" s="95"/>
    </row>
    <row r="95" customFormat="false" ht="18" hidden="false" customHeight="false" outlineLevel="0" collapsed="false">
      <c r="A95" s="93"/>
      <c r="B95" s="93"/>
      <c r="C95" s="94"/>
      <c r="D95" s="95"/>
    </row>
    <row r="96" customFormat="false" ht="18" hidden="false" customHeight="false" outlineLevel="0" collapsed="false">
      <c r="A96" s="93"/>
      <c r="B96" s="93"/>
      <c r="C96" s="94"/>
      <c r="D96" s="95"/>
    </row>
    <row r="97" customFormat="false" ht="18" hidden="false" customHeight="false" outlineLevel="0" collapsed="false">
      <c r="A97" s="93"/>
      <c r="B97" s="93"/>
      <c r="C97" s="94"/>
      <c r="D97" s="95"/>
    </row>
    <row r="98" customFormat="false" ht="18" hidden="false" customHeight="false" outlineLevel="0" collapsed="false">
      <c r="A98" s="93"/>
      <c r="B98" s="93"/>
      <c r="C98" s="94"/>
      <c r="D98" s="95"/>
    </row>
    <row r="99" customFormat="false" ht="18" hidden="false" customHeight="false" outlineLevel="0" collapsed="false">
      <c r="A99" s="93"/>
      <c r="B99" s="93"/>
      <c r="C99" s="94"/>
      <c r="D99" s="95"/>
    </row>
    <row r="100" customFormat="false" ht="18" hidden="false" customHeight="false" outlineLevel="0" collapsed="false">
      <c r="A100" s="93"/>
      <c r="B100" s="93"/>
      <c r="C100" s="94"/>
      <c r="D100" s="95"/>
    </row>
    <row r="101" customFormat="false" ht="18" hidden="false" customHeight="false" outlineLevel="0" collapsed="false">
      <c r="A101" s="93"/>
      <c r="B101" s="93"/>
      <c r="C101" s="94"/>
      <c r="D101" s="95"/>
    </row>
    <row r="102" customFormat="false" ht="18" hidden="false" customHeight="false" outlineLevel="0" collapsed="false">
      <c r="A102" s="93"/>
      <c r="B102" s="93"/>
      <c r="C102" s="94"/>
      <c r="D102" s="95"/>
    </row>
    <row r="103" customFormat="false" ht="18" hidden="false" customHeight="false" outlineLevel="0" collapsed="false">
      <c r="A103" s="93"/>
      <c r="B103" s="93"/>
      <c r="C103" s="94"/>
      <c r="D103" s="95"/>
    </row>
    <row r="104" customFormat="false" ht="18" hidden="false" customHeight="false" outlineLevel="0" collapsed="false">
      <c r="A104" s="93"/>
      <c r="B104" s="93"/>
      <c r="C104" s="94"/>
      <c r="D104" s="95"/>
    </row>
    <row r="105" customFormat="false" ht="18" hidden="false" customHeight="false" outlineLevel="0" collapsed="false">
      <c r="A105" s="93"/>
      <c r="B105" s="93"/>
      <c r="C105" s="94"/>
      <c r="D105" s="95"/>
    </row>
    <row r="106" customFormat="false" ht="18" hidden="false" customHeight="false" outlineLevel="0" collapsed="false">
      <c r="A106" s="93"/>
      <c r="B106" s="93"/>
      <c r="C106" s="94"/>
      <c r="D106" s="95"/>
    </row>
    <row r="107" customFormat="false" ht="18" hidden="false" customHeight="false" outlineLevel="0" collapsed="false">
      <c r="A107" s="93"/>
      <c r="B107" s="93"/>
      <c r="C107" s="94"/>
      <c r="D107" s="95"/>
    </row>
    <row r="108" customFormat="false" ht="18" hidden="false" customHeight="false" outlineLevel="0" collapsed="false">
      <c r="A108" s="93"/>
      <c r="B108" s="93"/>
      <c r="C108" s="94"/>
      <c r="D108" s="95"/>
    </row>
    <row r="109" customFormat="false" ht="18" hidden="false" customHeight="false" outlineLevel="0" collapsed="false">
      <c r="A109" s="93"/>
      <c r="B109" s="93"/>
      <c r="C109" s="94"/>
      <c r="D109" s="95"/>
    </row>
    <row r="110" customFormat="false" ht="18" hidden="false" customHeight="false" outlineLevel="0" collapsed="false">
      <c r="A110" s="93"/>
      <c r="B110" s="93"/>
      <c r="C110" s="94"/>
      <c r="D110" s="95"/>
    </row>
    <row r="111" customFormat="false" ht="18" hidden="false" customHeight="false" outlineLevel="0" collapsed="false">
      <c r="A111" s="93"/>
      <c r="B111" s="93"/>
      <c r="C111" s="94"/>
      <c r="D111" s="95"/>
    </row>
    <row r="112" customFormat="false" ht="18" hidden="false" customHeight="false" outlineLevel="0" collapsed="false">
      <c r="A112" s="93"/>
      <c r="B112" s="93"/>
      <c r="C112" s="94"/>
      <c r="D112" s="95"/>
    </row>
    <row r="113" customFormat="false" ht="18" hidden="false" customHeight="false" outlineLevel="0" collapsed="false">
      <c r="A113" s="93"/>
      <c r="B113" s="93"/>
      <c r="C113" s="94"/>
      <c r="D113" s="95"/>
    </row>
    <row r="114" customFormat="false" ht="18" hidden="false" customHeight="false" outlineLevel="0" collapsed="false">
      <c r="A114" s="93"/>
      <c r="B114" s="93"/>
      <c r="C114" s="94"/>
      <c r="D114" s="95"/>
    </row>
    <row r="115" customFormat="false" ht="18" hidden="false" customHeight="false" outlineLevel="0" collapsed="false">
      <c r="A115" s="93"/>
      <c r="B115" s="93"/>
      <c r="C115" s="94"/>
      <c r="D115" s="95"/>
    </row>
    <row r="116" customFormat="false" ht="18" hidden="false" customHeight="false" outlineLevel="0" collapsed="false">
      <c r="A116" s="93"/>
      <c r="B116" s="93"/>
      <c r="C116" s="94"/>
      <c r="D116" s="95"/>
    </row>
    <row r="117" customFormat="false" ht="18" hidden="false" customHeight="false" outlineLevel="0" collapsed="false">
      <c r="A117" s="93"/>
      <c r="B117" s="93"/>
      <c r="C117" s="94"/>
      <c r="D117" s="95"/>
    </row>
    <row r="118" customFormat="false" ht="18" hidden="false" customHeight="false" outlineLevel="0" collapsed="false">
      <c r="A118" s="93"/>
      <c r="B118" s="93"/>
      <c r="C118" s="94"/>
      <c r="D118" s="95"/>
    </row>
    <row r="119" customFormat="false" ht="18" hidden="false" customHeight="false" outlineLevel="0" collapsed="false">
      <c r="A119" s="93"/>
      <c r="B119" s="93"/>
      <c r="C119" s="94"/>
      <c r="D119" s="95"/>
    </row>
    <row r="120" customFormat="false" ht="18" hidden="false" customHeight="false" outlineLevel="0" collapsed="false">
      <c r="A120" s="93"/>
      <c r="B120" s="93"/>
      <c r="C120" s="94"/>
      <c r="D120" s="95"/>
    </row>
    <row r="121" customFormat="false" ht="18" hidden="false" customHeight="false" outlineLevel="0" collapsed="false">
      <c r="A121" s="93"/>
      <c r="B121" s="93"/>
      <c r="C121" s="94"/>
      <c r="D121" s="95"/>
    </row>
    <row r="122" customFormat="false" ht="18" hidden="false" customHeight="false" outlineLevel="0" collapsed="false">
      <c r="A122" s="93"/>
      <c r="B122" s="93"/>
      <c r="C122" s="94"/>
      <c r="D122" s="95"/>
    </row>
    <row r="123" customFormat="false" ht="18" hidden="false" customHeight="false" outlineLevel="0" collapsed="false">
      <c r="A123" s="93"/>
      <c r="B123" s="93"/>
      <c r="C123" s="94"/>
      <c r="D123" s="95"/>
    </row>
    <row r="124" customFormat="false" ht="18" hidden="false" customHeight="false" outlineLevel="0" collapsed="false">
      <c r="A124" s="93"/>
      <c r="B124" s="93"/>
      <c r="C124" s="94"/>
      <c r="D124" s="95"/>
    </row>
    <row r="125" customFormat="false" ht="18" hidden="false" customHeight="false" outlineLevel="0" collapsed="false">
      <c r="A125" s="93"/>
      <c r="B125" s="93"/>
      <c r="C125" s="94"/>
      <c r="D125" s="95"/>
    </row>
    <row r="126" customFormat="false" ht="18" hidden="false" customHeight="false" outlineLevel="0" collapsed="false">
      <c r="A126" s="93"/>
      <c r="B126" s="93"/>
      <c r="C126" s="94"/>
      <c r="D126" s="95"/>
    </row>
    <row r="127" customFormat="false" ht="18" hidden="false" customHeight="false" outlineLevel="0" collapsed="false">
      <c r="A127" s="93"/>
      <c r="B127" s="93"/>
      <c r="C127" s="94"/>
      <c r="D127" s="95"/>
    </row>
    <row r="128" customFormat="false" ht="18" hidden="false" customHeight="false" outlineLevel="0" collapsed="false">
      <c r="A128" s="93"/>
      <c r="B128" s="93"/>
      <c r="C128" s="94"/>
      <c r="D128" s="95"/>
    </row>
    <row r="129" customFormat="false" ht="18" hidden="false" customHeight="false" outlineLevel="0" collapsed="false">
      <c r="A129" s="93"/>
      <c r="B129" s="93"/>
      <c r="C129" s="94"/>
      <c r="D129" s="95"/>
    </row>
    <row r="130" customFormat="false" ht="18" hidden="false" customHeight="false" outlineLevel="0" collapsed="false">
      <c r="A130" s="93"/>
      <c r="B130" s="93"/>
      <c r="C130" s="94"/>
      <c r="D130" s="95"/>
    </row>
    <row r="131" customFormat="false" ht="18" hidden="false" customHeight="false" outlineLevel="0" collapsed="false">
      <c r="A131" s="93"/>
      <c r="B131" s="93"/>
      <c r="C131" s="94"/>
      <c r="D131" s="95"/>
    </row>
    <row r="132" customFormat="false" ht="18" hidden="false" customHeight="false" outlineLevel="0" collapsed="false">
      <c r="A132" s="93"/>
      <c r="B132" s="93"/>
      <c r="C132" s="94"/>
      <c r="D132" s="95"/>
    </row>
    <row r="133" customFormat="false" ht="18" hidden="false" customHeight="false" outlineLevel="0" collapsed="false">
      <c r="A133" s="93"/>
      <c r="B133" s="93"/>
      <c r="C133" s="94"/>
      <c r="D133" s="95"/>
    </row>
    <row r="134" customFormat="false" ht="18" hidden="false" customHeight="false" outlineLevel="0" collapsed="false">
      <c r="A134" s="93"/>
      <c r="B134" s="93"/>
      <c r="C134" s="94"/>
      <c r="D134" s="95"/>
    </row>
    <row r="135" customFormat="false" ht="18" hidden="false" customHeight="false" outlineLevel="0" collapsed="false">
      <c r="A135" s="93"/>
      <c r="B135" s="93"/>
      <c r="C135" s="94"/>
      <c r="D135" s="95"/>
    </row>
    <row r="136" customFormat="false" ht="18" hidden="false" customHeight="false" outlineLevel="0" collapsed="false">
      <c r="A136" s="93"/>
      <c r="B136" s="93"/>
      <c r="C136" s="94"/>
      <c r="D136" s="95"/>
    </row>
    <row r="137" customFormat="false" ht="18" hidden="false" customHeight="false" outlineLevel="0" collapsed="false">
      <c r="A137" s="93"/>
      <c r="B137" s="93"/>
      <c r="C137" s="94"/>
      <c r="D137" s="95"/>
    </row>
    <row r="138" customFormat="false" ht="18" hidden="false" customHeight="false" outlineLevel="0" collapsed="false">
      <c r="A138" s="93"/>
      <c r="B138" s="93"/>
      <c r="C138" s="94"/>
      <c r="D138" s="95"/>
    </row>
    <row r="139" customFormat="false" ht="18" hidden="false" customHeight="false" outlineLevel="0" collapsed="false">
      <c r="A139" s="93"/>
      <c r="B139" s="93"/>
      <c r="C139" s="94"/>
      <c r="D139" s="95"/>
    </row>
    <row r="140" customFormat="false" ht="18" hidden="false" customHeight="false" outlineLevel="0" collapsed="false">
      <c r="A140" s="93"/>
      <c r="B140" s="93"/>
      <c r="C140" s="94"/>
      <c r="D140" s="95"/>
    </row>
    <row r="141" customFormat="false" ht="18" hidden="false" customHeight="false" outlineLevel="0" collapsed="false">
      <c r="A141" s="93"/>
      <c r="B141" s="93"/>
      <c r="C141" s="94"/>
      <c r="D141" s="95"/>
    </row>
    <row r="142" customFormat="false" ht="18" hidden="false" customHeight="false" outlineLevel="0" collapsed="false">
      <c r="A142" s="93"/>
      <c r="B142" s="93"/>
      <c r="C142" s="94"/>
      <c r="D142" s="95"/>
    </row>
    <row r="143" customFormat="false" ht="18" hidden="false" customHeight="false" outlineLevel="0" collapsed="false">
      <c r="A143" s="93"/>
      <c r="B143" s="93"/>
      <c r="C143" s="94"/>
      <c r="D143" s="95"/>
    </row>
    <row r="144" customFormat="false" ht="18" hidden="false" customHeight="false" outlineLevel="0" collapsed="false">
      <c r="A144" s="93"/>
      <c r="B144" s="93"/>
      <c r="C144" s="94"/>
      <c r="D144" s="95"/>
    </row>
    <row r="145" customFormat="false" ht="18" hidden="false" customHeight="false" outlineLevel="0" collapsed="false">
      <c r="A145" s="93"/>
      <c r="B145" s="93"/>
      <c r="C145" s="94"/>
      <c r="D145" s="95"/>
    </row>
    <row r="146" customFormat="false" ht="18" hidden="false" customHeight="false" outlineLevel="0" collapsed="false">
      <c r="A146" s="93"/>
      <c r="B146" s="93"/>
      <c r="C146" s="94"/>
      <c r="D146" s="95"/>
    </row>
    <row r="147" customFormat="false" ht="18" hidden="false" customHeight="false" outlineLevel="0" collapsed="false">
      <c r="A147" s="93"/>
      <c r="B147" s="93"/>
      <c r="C147" s="94"/>
      <c r="D147" s="95"/>
    </row>
    <row r="148" customFormat="false" ht="18" hidden="false" customHeight="false" outlineLevel="0" collapsed="false">
      <c r="A148" s="93"/>
      <c r="B148" s="93"/>
      <c r="C148" s="94"/>
      <c r="D148" s="95"/>
    </row>
    <row r="149" customFormat="false" ht="18" hidden="false" customHeight="false" outlineLevel="0" collapsed="false">
      <c r="A149" s="93"/>
      <c r="B149" s="93"/>
      <c r="C149" s="94"/>
      <c r="D149" s="95"/>
    </row>
    <row r="150" customFormat="false" ht="18" hidden="false" customHeight="false" outlineLevel="0" collapsed="false">
      <c r="A150" s="93"/>
      <c r="B150" s="93"/>
      <c r="C150" s="94"/>
      <c r="D150" s="95"/>
    </row>
    <row r="151" customFormat="false" ht="18" hidden="false" customHeight="false" outlineLevel="0" collapsed="false">
      <c r="A151" s="93"/>
      <c r="B151" s="93"/>
      <c r="C151" s="94"/>
      <c r="D151" s="95"/>
    </row>
    <row r="152" customFormat="false" ht="18" hidden="false" customHeight="false" outlineLevel="0" collapsed="false">
      <c r="A152" s="93"/>
      <c r="B152" s="93"/>
      <c r="C152" s="94"/>
      <c r="D152" s="95"/>
    </row>
    <row r="153" customFormat="false" ht="18" hidden="false" customHeight="false" outlineLevel="0" collapsed="false">
      <c r="A153" s="93"/>
      <c r="B153" s="93"/>
      <c r="C153" s="94"/>
      <c r="D153" s="95"/>
    </row>
    <row r="154" customFormat="false" ht="18" hidden="false" customHeight="false" outlineLevel="0" collapsed="false">
      <c r="A154" s="93"/>
      <c r="B154" s="93"/>
      <c r="C154" s="94"/>
      <c r="D154" s="95"/>
    </row>
    <row r="155" customFormat="false" ht="18" hidden="false" customHeight="false" outlineLevel="0" collapsed="false">
      <c r="A155" s="93"/>
      <c r="B155" s="93"/>
      <c r="C155" s="94"/>
      <c r="D155" s="95"/>
    </row>
    <row r="156" customFormat="false" ht="18" hidden="false" customHeight="false" outlineLevel="0" collapsed="false">
      <c r="A156" s="93"/>
      <c r="B156" s="93"/>
      <c r="C156" s="94"/>
      <c r="D156" s="95"/>
    </row>
    <row r="157" customFormat="false" ht="18" hidden="false" customHeight="false" outlineLevel="0" collapsed="false">
      <c r="A157" s="93"/>
      <c r="B157" s="93"/>
      <c r="C157" s="94"/>
      <c r="D157" s="95"/>
    </row>
    <row r="158" customFormat="false" ht="18" hidden="false" customHeight="false" outlineLevel="0" collapsed="false">
      <c r="A158" s="93"/>
      <c r="B158" s="93"/>
      <c r="C158" s="94"/>
      <c r="D158" s="95"/>
    </row>
    <row r="159" customFormat="false" ht="18" hidden="false" customHeight="false" outlineLevel="0" collapsed="false">
      <c r="A159" s="93"/>
      <c r="B159" s="93"/>
      <c r="C159" s="94"/>
      <c r="D159" s="95"/>
    </row>
    <row r="160" customFormat="false" ht="18" hidden="false" customHeight="false" outlineLevel="0" collapsed="false">
      <c r="A160" s="93"/>
      <c r="B160" s="93"/>
      <c r="C160" s="94"/>
      <c r="D160" s="95"/>
    </row>
    <row r="161" customFormat="false" ht="18" hidden="false" customHeight="false" outlineLevel="0" collapsed="false">
      <c r="A161" s="93"/>
      <c r="B161" s="93"/>
      <c r="C161" s="94"/>
      <c r="D161" s="95"/>
    </row>
    <row r="162" customFormat="false" ht="18" hidden="false" customHeight="false" outlineLevel="0" collapsed="false">
      <c r="A162" s="93"/>
      <c r="B162" s="93"/>
      <c r="C162" s="94"/>
      <c r="D162" s="95"/>
    </row>
    <row r="163" customFormat="false" ht="18" hidden="false" customHeight="false" outlineLevel="0" collapsed="false">
      <c r="A163" s="93"/>
      <c r="B163" s="93"/>
      <c r="C163" s="94"/>
      <c r="D163" s="95"/>
    </row>
    <row r="164" customFormat="false" ht="18" hidden="false" customHeight="false" outlineLevel="0" collapsed="false">
      <c r="A164" s="93"/>
      <c r="B164" s="93"/>
      <c r="C164" s="94"/>
      <c r="D164" s="95"/>
    </row>
    <row r="165" customFormat="false" ht="18" hidden="false" customHeight="false" outlineLevel="0" collapsed="false">
      <c r="A165" s="93"/>
      <c r="B165" s="93"/>
      <c r="C165" s="94"/>
      <c r="D165" s="95"/>
    </row>
    <row r="166" customFormat="false" ht="18" hidden="false" customHeight="false" outlineLevel="0" collapsed="false">
      <c r="A166" s="93"/>
      <c r="B166" s="93"/>
      <c r="C166" s="94"/>
      <c r="D166" s="95"/>
    </row>
    <row r="167" customFormat="false" ht="18" hidden="false" customHeight="false" outlineLevel="0" collapsed="false">
      <c r="A167" s="93"/>
      <c r="B167" s="93"/>
      <c r="C167" s="94"/>
      <c r="D167" s="95"/>
    </row>
    <row r="168" customFormat="false" ht="18" hidden="false" customHeight="false" outlineLevel="0" collapsed="false">
      <c r="A168" s="93"/>
      <c r="B168" s="93"/>
      <c r="C168" s="94"/>
      <c r="D168" s="95"/>
    </row>
    <row r="169" customFormat="false" ht="18" hidden="false" customHeight="false" outlineLevel="0" collapsed="false">
      <c r="A169" s="93"/>
      <c r="B169" s="93"/>
      <c r="C169" s="94"/>
      <c r="D169" s="95"/>
    </row>
    <row r="170" customFormat="false" ht="18" hidden="false" customHeight="false" outlineLevel="0" collapsed="false">
      <c r="A170" s="93"/>
      <c r="B170" s="93"/>
      <c r="C170" s="94"/>
      <c r="D170" s="95"/>
    </row>
    <row r="171" customFormat="false" ht="18" hidden="false" customHeight="false" outlineLevel="0" collapsed="false">
      <c r="A171" s="93"/>
      <c r="B171" s="93"/>
      <c r="C171" s="94"/>
      <c r="D171" s="95"/>
    </row>
    <row r="172" customFormat="false" ht="18" hidden="false" customHeight="false" outlineLevel="0" collapsed="false">
      <c r="A172" s="93"/>
      <c r="B172" s="93"/>
      <c r="C172" s="94"/>
      <c r="D172" s="95"/>
    </row>
    <row r="173" customFormat="false" ht="18" hidden="false" customHeight="false" outlineLevel="0" collapsed="false">
      <c r="A173" s="93"/>
      <c r="B173" s="93"/>
      <c r="C173" s="94"/>
      <c r="D173" s="95"/>
    </row>
    <row r="174" customFormat="false" ht="18" hidden="false" customHeight="false" outlineLevel="0" collapsed="false">
      <c r="A174" s="93"/>
      <c r="B174" s="93"/>
      <c r="C174" s="94"/>
      <c r="D174" s="95"/>
    </row>
    <row r="175" customFormat="false" ht="18" hidden="false" customHeight="false" outlineLevel="0" collapsed="false">
      <c r="A175" s="93"/>
      <c r="B175" s="93"/>
      <c r="C175" s="94"/>
      <c r="D175" s="95"/>
    </row>
    <row r="176" customFormat="false" ht="18" hidden="false" customHeight="false" outlineLevel="0" collapsed="false">
      <c r="A176" s="93"/>
      <c r="B176" s="93"/>
      <c r="C176" s="94"/>
      <c r="D176" s="95"/>
    </row>
    <row r="177" customFormat="false" ht="18" hidden="false" customHeight="false" outlineLevel="0" collapsed="false">
      <c r="A177" s="93"/>
      <c r="B177" s="93"/>
      <c r="C177" s="94"/>
      <c r="D177" s="95"/>
    </row>
    <row r="178" customFormat="false" ht="18" hidden="false" customHeight="false" outlineLevel="0" collapsed="false">
      <c r="A178" s="93"/>
      <c r="B178" s="93"/>
      <c r="C178" s="94"/>
      <c r="D178" s="95"/>
    </row>
    <row r="179" customFormat="false" ht="18" hidden="false" customHeight="false" outlineLevel="0" collapsed="false">
      <c r="A179" s="93"/>
      <c r="B179" s="93"/>
      <c r="C179" s="94"/>
      <c r="D179" s="95"/>
    </row>
    <row r="180" customFormat="false" ht="18" hidden="false" customHeight="false" outlineLevel="0" collapsed="false">
      <c r="A180" s="93"/>
      <c r="B180" s="93"/>
      <c r="C180" s="94"/>
      <c r="D180" s="95"/>
    </row>
    <row r="181" customFormat="false" ht="18" hidden="false" customHeight="false" outlineLevel="0" collapsed="false">
      <c r="A181" s="93"/>
      <c r="B181" s="93"/>
      <c r="C181" s="94"/>
      <c r="D181" s="95"/>
    </row>
    <row r="182" customFormat="false" ht="18" hidden="false" customHeight="false" outlineLevel="0" collapsed="false">
      <c r="A182" s="93"/>
      <c r="B182" s="93"/>
      <c r="C182" s="94"/>
      <c r="D182" s="95"/>
    </row>
    <row r="183" customFormat="false" ht="18" hidden="false" customHeight="false" outlineLevel="0" collapsed="false">
      <c r="A183" s="93"/>
      <c r="B183" s="93"/>
      <c r="C183" s="94"/>
      <c r="D183" s="95"/>
    </row>
    <row r="184" customFormat="false" ht="18" hidden="false" customHeight="false" outlineLevel="0" collapsed="false">
      <c r="A184" s="93"/>
      <c r="B184" s="93"/>
      <c r="C184" s="94"/>
      <c r="D184" s="95"/>
    </row>
    <row r="185" customFormat="false" ht="18" hidden="false" customHeight="false" outlineLevel="0" collapsed="false">
      <c r="A185" s="93"/>
      <c r="B185" s="93"/>
      <c r="C185" s="94"/>
      <c r="D185" s="95"/>
    </row>
    <row r="186" customFormat="false" ht="18" hidden="false" customHeight="false" outlineLevel="0" collapsed="false">
      <c r="A186" s="93"/>
      <c r="B186" s="93"/>
      <c r="C186" s="94"/>
      <c r="D186" s="95"/>
    </row>
    <row r="187" customFormat="false" ht="18" hidden="false" customHeight="false" outlineLevel="0" collapsed="false">
      <c r="A187" s="93"/>
      <c r="B187" s="93"/>
      <c r="C187" s="94"/>
      <c r="D187" s="95"/>
    </row>
    <row r="188" customFormat="false" ht="18" hidden="false" customHeight="false" outlineLevel="0" collapsed="false">
      <c r="A188" s="93"/>
      <c r="B188" s="93"/>
      <c r="C188" s="94"/>
      <c r="D188" s="95"/>
    </row>
    <row r="189" customFormat="false" ht="18" hidden="false" customHeight="false" outlineLevel="0" collapsed="false">
      <c r="A189" s="93"/>
      <c r="B189" s="93"/>
      <c r="C189" s="94"/>
      <c r="D189" s="95"/>
    </row>
    <row r="190" customFormat="false" ht="18" hidden="false" customHeight="false" outlineLevel="0" collapsed="false">
      <c r="A190" s="93"/>
      <c r="B190" s="93"/>
      <c r="C190" s="94"/>
      <c r="D190" s="95"/>
    </row>
    <row r="191" customFormat="false" ht="18" hidden="false" customHeight="false" outlineLevel="0" collapsed="false">
      <c r="A191" s="93"/>
      <c r="B191" s="93"/>
      <c r="C191" s="94"/>
      <c r="D191" s="95"/>
    </row>
    <row r="192" customFormat="false" ht="18" hidden="false" customHeight="false" outlineLevel="0" collapsed="false">
      <c r="A192" s="93"/>
      <c r="B192" s="93"/>
      <c r="C192" s="94"/>
      <c r="D192" s="95"/>
    </row>
    <row r="193" customFormat="false" ht="18" hidden="false" customHeight="false" outlineLevel="0" collapsed="false">
      <c r="A193" s="93"/>
      <c r="B193" s="93"/>
      <c r="C193" s="94"/>
      <c r="D193" s="95"/>
    </row>
    <row r="194" customFormat="false" ht="18" hidden="false" customHeight="false" outlineLevel="0" collapsed="false">
      <c r="A194" s="93"/>
      <c r="B194" s="93"/>
      <c r="C194" s="94"/>
      <c r="D194" s="95"/>
    </row>
    <row r="195" customFormat="false" ht="18" hidden="false" customHeight="false" outlineLevel="0" collapsed="false">
      <c r="A195" s="93"/>
      <c r="B195" s="93"/>
      <c r="C195" s="94"/>
      <c r="D195" s="95"/>
    </row>
    <row r="196" customFormat="false" ht="18" hidden="false" customHeight="false" outlineLevel="0" collapsed="false">
      <c r="A196" s="93"/>
      <c r="B196" s="93"/>
      <c r="C196" s="94"/>
      <c r="D196" s="95"/>
    </row>
    <row r="197" customFormat="false" ht="18" hidden="false" customHeight="false" outlineLevel="0" collapsed="false">
      <c r="A197" s="93"/>
      <c r="B197" s="93"/>
      <c r="C197" s="94"/>
      <c r="D197" s="95"/>
    </row>
    <row r="198" customFormat="false" ht="18" hidden="false" customHeight="false" outlineLevel="0" collapsed="false">
      <c r="A198" s="93"/>
      <c r="B198" s="93"/>
      <c r="C198" s="94"/>
      <c r="D198" s="95"/>
    </row>
    <row r="199" customFormat="false" ht="18" hidden="false" customHeight="false" outlineLevel="0" collapsed="false">
      <c r="A199" s="93"/>
      <c r="B199" s="93"/>
      <c r="C199" s="94"/>
      <c r="D199" s="95"/>
    </row>
    <row r="200" customFormat="false" ht="18" hidden="false" customHeight="false" outlineLevel="0" collapsed="false">
      <c r="A200" s="93"/>
      <c r="B200" s="93"/>
      <c r="C200" s="94"/>
      <c r="D200" s="95"/>
    </row>
    <row r="201" customFormat="false" ht="18" hidden="false" customHeight="false" outlineLevel="0" collapsed="false">
      <c r="A201" s="93"/>
      <c r="B201" s="93"/>
      <c r="C201" s="94"/>
      <c r="D201" s="95"/>
    </row>
    <row r="202" customFormat="false" ht="18" hidden="false" customHeight="false" outlineLevel="0" collapsed="false">
      <c r="A202" s="93"/>
      <c r="B202" s="93"/>
      <c r="C202" s="94"/>
      <c r="D202" s="95"/>
    </row>
    <row r="203" customFormat="false" ht="18" hidden="false" customHeight="false" outlineLevel="0" collapsed="false">
      <c r="A203" s="93"/>
      <c r="B203" s="93"/>
      <c r="C203" s="94"/>
      <c r="D203" s="95"/>
    </row>
    <row r="204" customFormat="false" ht="18" hidden="false" customHeight="false" outlineLevel="0" collapsed="false">
      <c r="A204" s="93"/>
      <c r="B204" s="93"/>
      <c r="C204" s="94"/>
      <c r="D204" s="95"/>
    </row>
    <row r="205" customFormat="false" ht="18" hidden="false" customHeight="false" outlineLevel="0" collapsed="false">
      <c r="A205" s="93"/>
      <c r="B205" s="93"/>
      <c r="C205" s="94"/>
      <c r="D205" s="95"/>
    </row>
    <row r="206" customFormat="false" ht="18" hidden="false" customHeight="false" outlineLevel="0" collapsed="false">
      <c r="A206" s="93"/>
      <c r="B206" s="93"/>
      <c r="C206" s="94"/>
      <c r="D206" s="95"/>
    </row>
  </sheetData>
  <mergeCells count="69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2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6" width="9.33"/>
    <col collapsed="false" customWidth="true" hidden="false" outlineLevel="0" max="2" min="2" style="97" width="65.55"/>
    <col collapsed="false" customWidth="true" hidden="true" outlineLevel="0" max="3" min="3" style="98" width="6.43"/>
    <col collapsed="false" customWidth="true" hidden="false" outlineLevel="0" max="4" min="4" style="99" width="10.66"/>
    <col collapsed="false" customWidth="true" hidden="false" outlineLevel="0" max="5" min="5" style="100" width="10.99"/>
    <col collapsed="false" customWidth="true" hidden="false" outlineLevel="0" max="6" min="6" style="101" width="12.66"/>
    <col collapsed="false" customWidth="true" hidden="false" outlineLevel="0" max="7" min="7" style="102" width="9.66"/>
    <col collapsed="false" customWidth="true" hidden="false" outlineLevel="0" max="8" min="8" style="99" width="7.32"/>
    <col collapsed="false" customWidth="true" hidden="false" outlineLevel="0" max="9" min="9" style="103" width="20.4"/>
    <col collapsed="false" customWidth="true" hidden="false" outlineLevel="0" max="10" min="10" style="104" width="20.97"/>
    <col collapsed="false" customWidth="false" hidden="false" outlineLevel="0" max="38" min="11" style="105" width="9.33"/>
    <col collapsed="false" customWidth="false" hidden="false" outlineLevel="0" max="257" min="39" style="96" width="9.33"/>
  </cols>
  <sheetData>
    <row r="1" s="106" customFormat="true" ht="21" hidden="false" customHeight="true" outlineLevel="0" collapsed="false">
      <c r="B1" s="107"/>
      <c r="C1" s="107"/>
      <c r="D1" s="108"/>
      <c r="E1" s="108"/>
      <c r="F1" s="108"/>
      <c r="G1" s="109" t="s">
        <v>176</v>
      </c>
      <c r="H1" s="109"/>
      <c r="I1" s="109"/>
      <c r="J1" s="109"/>
    </row>
    <row r="2" s="106" customFormat="true" ht="32.25" hidden="false" customHeight="true" outlineLevel="0" collapsed="false">
      <c r="B2" s="110"/>
      <c r="C2" s="110"/>
      <c r="D2" s="111" t="s">
        <v>177</v>
      </c>
      <c r="E2" s="111"/>
      <c r="F2" s="111"/>
      <c r="G2" s="111"/>
      <c r="H2" s="111"/>
      <c r="I2" s="111"/>
      <c r="J2" s="111"/>
    </row>
    <row r="3" s="106" customFormat="true" ht="24" hidden="false" customHeight="true" outlineLevel="0" collapsed="false">
      <c r="B3" s="110"/>
      <c r="C3" s="110"/>
      <c r="D3" s="111"/>
      <c r="E3" s="111"/>
      <c r="F3" s="111"/>
      <c r="G3" s="111"/>
      <c r="H3" s="111"/>
      <c r="I3" s="111"/>
      <c r="J3" s="111"/>
    </row>
    <row r="4" s="112" customFormat="true" ht="30.75" hidden="false" customHeight="true" outlineLevel="0" collapsed="false">
      <c r="B4" s="113"/>
      <c r="C4" s="113"/>
      <c r="D4" s="111"/>
      <c r="E4" s="111"/>
      <c r="F4" s="111"/>
      <c r="G4" s="111"/>
      <c r="H4" s="111"/>
      <c r="I4" s="111"/>
      <c r="J4" s="111"/>
    </row>
    <row r="5" s="112" customFormat="true" ht="24.75" hidden="false" customHeight="true" outlineLevel="0" collapsed="false">
      <c r="B5" s="113"/>
      <c r="C5" s="113"/>
      <c r="D5" s="111"/>
      <c r="E5" s="111"/>
      <c r="F5" s="111"/>
      <c r="G5" s="111"/>
      <c r="H5" s="111"/>
      <c r="I5" s="111"/>
      <c r="J5" s="111"/>
    </row>
    <row r="6" s="112" customFormat="true" ht="23.2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</row>
    <row r="7" s="112" customFormat="true" ht="22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</row>
    <row r="8" s="112" customFormat="true" ht="68.7" hidden="false" customHeight="true" outlineLevel="0" collapsed="false">
      <c r="B8" s="114" t="s">
        <v>178</v>
      </c>
      <c r="C8" s="114"/>
      <c r="D8" s="114"/>
      <c r="E8" s="114"/>
      <c r="F8" s="114"/>
      <c r="G8" s="114"/>
      <c r="H8" s="114"/>
      <c r="I8" s="114"/>
      <c r="J8" s="114"/>
    </row>
    <row r="9" s="115" customFormat="true" ht="33" hidden="false" customHeight="true" outlineLevel="0" collapsed="false">
      <c r="B9" s="116"/>
      <c r="C9" s="117"/>
      <c r="D9" s="118"/>
      <c r="E9" s="118"/>
      <c r="F9" s="118"/>
      <c r="G9" s="118"/>
      <c r="H9" s="119"/>
      <c r="I9" s="120" t="s">
        <v>179</v>
      </c>
      <c r="J9" s="120"/>
    </row>
    <row r="10" s="121" customFormat="true" ht="36" hidden="false" customHeight="true" outlineLevel="0" collapsed="false">
      <c r="B10" s="122" t="s">
        <v>5</v>
      </c>
      <c r="C10" s="123" t="s">
        <v>180</v>
      </c>
      <c r="D10" s="123" t="s">
        <v>181</v>
      </c>
      <c r="E10" s="124" t="s">
        <v>182</v>
      </c>
      <c r="F10" s="125" t="s">
        <v>183</v>
      </c>
      <c r="G10" s="125"/>
      <c r="H10" s="126" t="s">
        <v>184</v>
      </c>
      <c r="I10" s="127" t="s">
        <v>6</v>
      </c>
      <c r="J10" s="128" t="s">
        <v>52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</row>
    <row r="11" s="130" customFormat="true" ht="21" hidden="false" customHeight="true" outlineLevel="0" collapsed="false">
      <c r="B11" s="131" t="s">
        <v>185</v>
      </c>
      <c r="C11" s="132"/>
      <c r="D11" s="132"/>
      <c r="E11" s="133"/>
      <c r="F11" s="134"/>
      <c r="G11" s="135"/>
      <c r="H11" s="136"/>
      <c r="I11" s="137" t="n">
        <f aca="false">+I12</f>
        <v>5839.731</v>
      </c>
      <c r="J11" s="138" t="n">
        <f aca="false">+J12</f>
        <v>5467.838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</row>
    <row r="12" s="130" customFormat="true" ht="33" hidden="false" customHeight="true" outlineLevel="0" collapsed="false">
      <c r="B12" s="131" t="s">
        <v>186</v>
      </c>
      <c r="C12" s="132" t="s">
        <v>187</v>
      </c>
      <c r="D12" s="132"/>
      <c r="E12" s="133"/>
      <c r="F12" s="134"/>
      <c r="G12" s="135"/>
      <c r="H12" s="136"/>
      <c r="I12" s="137" t="n">
        <f aca="false">I13+I103+I112+I131+I194+I309+I318+I359+I379</f>
        <v>5839.731</v>
      </c>
      <c r="J12" s="138" t="n">
        <f aca="false">J13+J103+J112+J131+J194+J309+J318+J359+J379+J388</f>
        <v>5467.838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</row>
    <row r="13" s="130" customFormat="true" ht="22.5" hidden="false" customHeight="true" outlineLevel="0" collapsed="false">
      <c r="B13" s="131" t="s">
        <v>188</v>
      </c>
      <c r="C13" s="132" t="s">
        <v>187</v>
      </c>
      <c r="D13" s="132" t="s">
        <v>189</v>
      </c>
      <c r="E13" s="133"/>
      <c r="F13" s="134"/>
      <c r="G13" s="135"/>
      <c r="H13" s="136"/>
      <c r="I13" s="137" t="n">
        <f aca="false">I14+I22+I35+I41+I46+I55</f>
        <v>5266.737</v>
      </c>
      <c r="J13" s="138" t="n">
        <f aca="false">J14+J22+J35+J41+J46+J55</f>
        <v>4907.937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</row>
    <row r="14" s="130" customFormat="true" ht="45.75" hidden="false" customHeight="true" outlineLevel="0" collapsed="false">
      <c r="B14" s="140" t="s">
        <v>190</v>
      </c>
      <c r="C14" s="132" t="s">
        <v>187</v>
      </c>
      <c r="D14" s="132" t="s">
        <v>189</v>
      </c>
      <c r="E14" s="133" t="s">
        <v>191</v>
      </c>
      <c r="F14" s="132" t="s">
        <v>192</v>
      </c>
      <c r="G14" s="132"/>
      <c r="H14" s="136" t="s">
        <v>193</v>
      </c>
      <c r="I14" s="137" t="n">
        <f aca="false">+I15</f>
        <v>671.796</v>
      </c>
      <c r="J14" s="138" t="n">
        <f aca="false">+J15</f>
        <v>671.796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s="141" customFormat="true" ht="36" hidden="false" customHeight="true" outlineLevel="0" collapsed="false">
      <c r="B15" s="142" t="s">
        <v>194</v>
      </c>
      <c r="C15" s="143" t="s">
        <v>187</v>
      </c>
      <c r="D15" s="144" t="s">
        <v>189</v>
      </c>
      <c r="E15" s="145" t="s">
        <v>191</v>
      </c>
      <c r="F15" s="132" t="s">
        <v>195</v>
      </c>
      <c r="G15" s="132"/>
      <c r="H15" s="146" t="s">
        <v>193</v>
      </c>
      <c r="I15" s="147" t="n">
        <f aca="false">+I16</f>
        <v>671.796</v>
      </c>
      <c r="J15" s="148" t="n">
        <f aca="false">+J16</f>
        <v>671.796</v>
      </c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</row>
    <row r="16" s="141" customFormat="true" ht="17.25" hidden="false" customHeight="true" outlineLevel="0" collapsed="false">
      <c r="B16" s="150" t="s">
        <v>196</v>
      </c>
      <c r="C16" s="143" t="s">
        <v>187</v>
      </c>
      <c r="D16" s="144" t="s">
        <v>189</v>
      </c>
      <c r="E16" s="145" t="s">
        <v>191</v>
      </c>
      <c r="F16" s="132" t="s">
        <v>197</v>
      </c>
      <c r="G16" s="132"/>
      <c r="H16" s="146" t="s">
        <v>193</v>
      </c>
      <c r="I16" s="147" t="n">
        <f aca="false">+I17</f>
        <v>671.796</v>
      </c>
      <c r="J16" s="148" t="n">
        <f aca="false">+J17</f>
        <v>671.796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</row>
    <row r="17" s="141" customFormat="true" ht="33" hidden="false" customHeight="true" outlineLevel="0" collapsed="false">
      <c r="B17" s="150" t="s">
        <v>198</v>
      </c>
      <c r="C17" s="143" t="s">
        <v>187</v>
      </c>
      <c r="D17" s="144" t="s">
        <v>189</v>
      </c>
      <c r="E17" s="145" t="s">
        <v>191</v>
      </c>
      <c r="F17" s="132" t="s">
        <v>199</v>
      </c>
      <c r="G17" s="132"/>
      <c r="H17" s="146" t="s">
        <v>193</v>
      </c>
      <c r="I17" s="147" t="n">
        <f aca="false">+I18</f>
        <v>671.796</v>
      </c>
      <c r="J17" s="148" t="n">
        <f aca="false">+J18</f>
        <v>671.796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</row>
    <row r="18" s="141" customFormat="true" ht="63" hidden="false" customHeight="true" outlineLevel="0" collapsed="false">
      <c r="B18" s="151" t="s">
        <v>200</v>
      </c>
      <c r="C18" s="132" t="s">
        <v>187</v>
      </c>
      <c r="D18" s="132" t="s">
        <v>189</v>
      </c>
      <c r="E18" s="133" t="s">
        <v>191</v>
      </c>
      <c r="F18" s="132" t="s">
        <v>199</v>
      </c>
      <c r="G18" s="132"/>
      <c r="H18" s="146" t="s">
        <v>201</v>
      </c>
      <c r="I18" s="147" t="n">
        <f aca="false">I19</f>
        <v>671.796</v>
      </c>
      <c r="J18" s="148" t="n">
        <f aca="false">J19</f>
        <v>671.796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</row>
    <row r="19" s="141" customFormat="true" ht="30.75" hidden="false" customHeight="true" outlineLevel="0" collapsed="false">
      <c r="B19" s="151" t="s">
        <v>202</v>
      </c>
      <c r="C19" s="132"/>
      <c r="D19" s="132" t="s">
        <v>189</v>
      </c>
      <c r="E19" s="133" t="s">
        <v>191</v>
      </c>
      <c r="F19" s="132" t="s">
        <v>199</v>
      </c>
      <c r="G19" s="132"/>
      <c r="H19" s="146" t="s">
        <v>203</v>
      </c>
      <c r="I19" s="147" t="n">
        <f aca="false">I21+I20</f>
        <v>671.796</v>
      </c>
      <c r="J19" s="148" t="n">
        <f aca="false">J21+J20</f>
        <v>671.796</v>
      </c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</row>
    <row r="20" s="141" customFormat="true" ht="45" hidden="false" customHeight="true" outlineLevel="0" collapsed="false">
      <c r="B20" s="151" t="s">
        <v>204</v>
      </c>
      <c r="C20" s="132"/>
      <c r="D20" s="132" t="s">
        <v>189</v>
      </c>
      <c r="E20" s="133" t="s">
        <v>191</v>
      </c>
      <c r="F20" s="132" t="s">
        <v>199</v>
      </c>
      <c r="G20" s="132"/>
      <c r="H20" s="146" t="s">
        <v>205</v>
      </c>
      <c r="I20" s="147" t="n">
        <v>506.663</v>
      </c>
      <c r="J20" s="152" t="n">
        <v>506.663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</row>
    <row r="21" s="141" customFormat="true" ht="47.25" hidden="false" customHeight="true" outlineLevel="0" collapsed="false">
      <c r="B21" s="151" t="s">
        <v>206</v>
      </c>
      <c r="C21" s="132"/>
      <c r="D21" s="132" t="s">
        <v>189</v>
      </c>
      <c r="E21" s="133" t="s">
        <v>191</v>
      </c>
      <c r="F21" s="132" t="s">
        <v>199</v>
      </c>
      <c r="G21" s="132"/>
      <c r="H21" s="146" t="s">
        <v>207</v>
      </c>
      <c r="I21" s="147" t="n">
        <v>165.133</v>
      </c>
      <c r="J21" s="152" t="n">
        <v>165.133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</row>
    <row r="22" s="141" customFormat="true" ht="57" hidden="false" customHeight="true" outlineLevel="0" collapsed="false">
      <c r="B22" s="140" t="s">
        <v>208</v>
      </c>
      <c r="C22" s="132" t="s">
        <v>187</v>
      </c>
      <c r="D22" s="132" t="s">
        <v>189</v>
      </c>
      <c r="E22" s="132" t="s">
        <v>209</v>
      </c>
      <c r="F22" s="133"/>
      <c r="G22" s="136"/>
      <c r="H22" s="132"/>
      <c r="I22" s="137" t="n">
        <f aca="false">+I23</f>
        <v>2005.977</v>
      </c>
      <c r="J22" s="138" t="n">
        <f aca="false">+J23</f>
        <v>2005.911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</row>
    <row r="23" s="141" customFormat="true" ht="27.75" hidden="false" customHeight="true" outlineLevel="0" collapsed="false">
      <c r="B23" s="142" t="s">
        <v>210</v>
      </c>
      <c r="C23" s="143" t="s">
        <v>187</v>
      </c>
      <c r="D23" s="144" t="s">
        <v>189</v>
      </c>
      <c r="E23" s="145" t="s">
        <v>209</v>
      </c>
      <c r="F23" s="132" t="s">
        <v>211</v>
      </c>
      <c r="G23" s="132"/>
      <c r="H23" s="146" t="s">
        <v>193</v>
      </c>
      <c r="I23" s="147" t="n">
        <f aca="false">+I24</f>
        <v>2005.977</v>
      </c>
      <c r="J23" s="148" t="n">
        <f aca="false">+J24</f>
        <v>2005.911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s="141" customFormat="true" ht="32.25" hidden="false" customHeight="true" outlineLevel="0" collapsed="false">
      <c r="B24" s="150" t="s">
        <v>212</v>
      </c>
      <c r="C24" s="143" t="s">
        <v>187</v>
      </c>
      <c r="D24" s="144" t="s">
        <v>189</v>
      </c>
      <c r="E24" s="145" t="s">
        <v>209</v>
      </c>
      <c r="F24" s="132" t="s">
        <v>213</v>
      </c>
      <c r="G24" s="132"/>
      <c r="H24" s="146" t="s">
        <v>193</v>
      </c>
      <c r="I24" s="147" t="n">
        <f aca="false">+I25</f>
        <v>2005.977</v>
      </c>
      <c r="J24" s="148" t="n">
        <f aca="false">+J25</f>
        <v>2005.911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</row>
    <row r="25" s="149" customFormat="true" ht="33.75" hidden="false" customHeight="true" outlineLevel="0" collapsed="false">
      <c r="B25" s="150" t="s">
        <v>198</v>
      </c>
      <c r="C25" s="143" t="s">
        <v>187</v>
      </c>
      <c r="D25" s="144" t="s">
        <v>189</v>
      </c>
      <c r="E25" s="145" t="s">
        <v>209</v>
      </c>
      <c r="F25" s="132" t="s">
        <v>214</v>
      </c>
      <c r="G25" s="132"/>
      <c r="H25" s="146" t="s">
        <v>193</v>
      </c>
      <c r="I25" s="147" t="n">
        <f aca="false">I26+I30+I34</f>
        <v>2005.977</v>
      </c>
      <c r="J25" s="148" t="n">
        <f aca="false">J26+J30+J34</f>
        <v>2005.911</v>
      </c>
    </row>
    <row r="26" s="149" customFormat="true" ht="65.25" hidden="false" customHeight="true" outlineLevel="0" collapsed="false">
      <c r="B26" s="151" t="s">
        <v>200</v>
      </c>
      <c r="C26" s="132" t="s">
        <v>187</v>
      </c>
      <c r="D26" s="132" t="s">
        <v>189</v>
      </c>
      <c r="E26" s="133" t="s">
        <v>209</v>
      </c>
      <c r="F26" s="132" t="s">
        <v>214</v>
      </c>
      <c r="G26" s="132"/>
      <c r="H26" s="146" t="s">
        <v>201</v>
      </c>
      <c r="I26" s="147" t="n">
        <f aca="false">I27</f>
        <v>1986.204</v>
      </c>
      <c r="J26" s="148" t="n">
        <f aca="false">J27</f>
        <v>1986.204</v>
      </c>
    </row>
    <row r="27" s="149" customFormat="true" ht="35.25" hidden="false" customHeight="true" outlineLevel="0" collapsed="false">
      <c r="B27" s="151" t="s">
        <v>202</v>
      </c>
      <c r="C27" s="132"/>
      <c r="D27" s="132" t="s">
        <v>189</v>
      </c>
      <c r="E27" s="133" t="s">
        <v>209</v>
      </c>
      <c r="F27" s="132" t="s">
        <v>214</v>
      </c>
      <c r="G27" s="132"/>
      <c r="H27" s="146" t="s">
        <v>203</v>
      </c>
      <c r="I27" s="147" t="n">
        <f aca="false">I28+I29</f>
        <v>1986.204</v>
      </c>
      <c r="J27" s="148" t="n">
        <f aca="false">J28+J29</f>
        <v>1986.204</v>
      </c>
    </row>
    <row r="28" s="149" customFormat="true" ht="36" hidden="false" customHeight="true" outlineLevel="0" collapsed="false">
      <c r="B28" s="151" t="s">
        <v>204</v>
      </c>
      <c r="C28" s="132"/>
      <c r="D28" s="132" t="s">
        <v>189</v>
      </c>
      <c r="E28" s="133" t="s">
        <v>209</v>
      </c>
      <c r="F28" s="132" t="s">
        <v>214</v>
      </c>
      <c r="G28" s="132"/>
      <c r="H28" s="146" t="s">
        <v>205</v>
      </c>
      <c r="I28" s="147" t="n">
        <v>1539.239</v>
      </c>
      <c r="J28" s="148" t="n">
        <v>1539.239</v>
      </c>
    </row>
    <row r="29" s="149" customFormat="true" ht="45" hidden="false" customHeight="true" outlineLevel="0" collapsed="false">
      <c r="B29" s="151" t="s">
        <v>206</v>
      </c>
      <c r="C29" s="132"/>
      <c r="D29" s="132" t="s">
        <v>189</v>
      </c>
      <c r="E29" s="133" t="s">
        <v>209</v>
      </c>
      <c r="F29" s="132" t="s">
        <v>214</v>
      </c>
      <c r="G29" s="132"/>
      <c r="H29" s="146" t="s">
        <v>207</v>
      </c>
      <c r="I29" s="147" t="n">
        <v>446.965</v>
      </c>
      <c r="J29" s="148" t="n">
        <v>446.965</v>
      </c>
    </row>
    <row r="30" s="149" customFormat="true" ht="30" hidden="false" customHeight="true" outlineLevel="0" collapsed="false">
      <c r="B30" s="153" t="s">
        <v>215</v>
      </c>
      <c r="C30" s="136" t="s">
        <v>187</v>
      </c>
      <c r="D30" s="132" t="s">
        <v>189</v>
      </c>
      <c r="E30" s="133" t="s">
        <v>209</v>
      </c>
      <c r="F30" s="132" t="s">
        <v>214</v>
      </c>
      <c r="G30" s="132"/>
      <c r="H30" s="146" t="s">
        <v>216</v>
      </c>
      <c r="I30" s="147" t="n">
        <f aca="false">I31</f>
        <v>15.573</v>
      </c>
      <c r="J30" s="148" t="n">
        <f aca="false">J31</f>
        <v>15.572</v>
      </c>
    </row>
    <row r="31" s="149" customFormat="true" ht="30" hidden="false" customHeight="true" outlineLevel="0" collapsed="false">
      <c r="B31" s="154" t="s">
        <v>217</v>
      </c>
      <c r="C31" s="136"/>
      <c r="D31" s="132" t="s">
        <v>189</v>
      </c>
      <c r="E31" s="133" t="s">
        <v>209</v>
      </c>
      <c r="F31" s="132" t="s">
        <v>214</v>
      </c>
      <c r="G31" s="132"/>
      <c r="H31" s="146" t="s">
        <v>218</v>
      </c>
      <c r="I31" s="147" t="n">
        <f aca="false">I32+I33</f>
        <v>15.573</v>
      </c>
      <c r="J31" s="148" t="n">
        <f aca="false">J32+J33</f>
        <v>15.572</v>
      </c>
    </row>
    <row r="32" s="149" customFormat="true" ht="15" hidden="false" customHeight="true" outlineLevel="0" collapsed="false">
      <c r="B32" s="154" t="s">
        <v>219</v>
      </c>
      <c r="C32" s="136"/>
      <c r="D32" s="132" t="s">
        <v>189</v>
      </c>
      <c r="E32" s="133" t="s">
        <v>209</v>
      </c>
      <c r="F32" s="132" t="s">
        <v>214</v>
      </c>
      <c r="G32" s="132"/>
      <c r="H32" s="146" t="s">
        <v>220</v>
      </c>
      <c r="I32" s="147" t="n">
        <v>4.446</v>
      </c>
      <c r="J32" s="148" t="n">
        <v>4.445</v>
      </c>
    </row>
    <row r="33" s="149" customFormat="true" ht="15" hidden="false" customHeight="true" outlineLevel="0" collapsed="false">
      <c r="B33" s="154" t="s">
        <v>221</v>
      </c>
      <c r="C33" s="136"/>
      <c r="D33" s="132" t="s">
        <v>189</v>
      </c>
      <c r="E33" s="133" t="s">
        <v>209</v>
      </c>
      <c r="F33" s="132" t="s">
        <v>214</v>
      </c>
      <c r="G33" s="132"/>
      <c r="H33" s="146" t="s">
        <v>222</v>
      </c>
      <c r="I33" s="147" t="n">
        <v>11.127</v>
      </c>
      <c r="J33" s="148" t="n">
        <v>11.127</v>
      </c>
    </row>
    <row r="34" s="149" customFormat="true" ht="19.5" hidden="false" customHeight="true" outlineLevel="0" collapsed="false">
      <c r="B34" s="81" t="s">
        <v>223</v>
      </c>
      <c r="C34" s="136" t="s">
        <v>187</v>
      </c>
      <c r="D34" s="132" t="s">
        <v>189</v>
      </c>
      <c r="E34" s="133" t="s">
        <v>209</v>
      </c>
      <c r="F34" s="132" t="s">
        <v>214</v>
      </c>
      <c r="G34" s="132"/>
      <c r="H34" s="146" t="s">
        <v>224</v>
      </c>
      <c r="I34" s="147" t="n">
        <f aca="false">I51</f>
        <v>4.2</v>
      </c>
      <c r="J34" s="148" t="n">
        <f aca="false">J51</f>
        <v>4.135</v>
      </c>
    </row>
    <row r="35" s="149" customFormat="true" ht="3" hidden="true" customHeight="true" outlineLevel="0" collapsed="false">
      <c r="B35" s="151" t="s">
        <v>225</v>
      </c>
      <c r="C35" s="136" t="s">
        <v>187</v>
      </c>
      <c r="D35" s="132" t="s">
        <v>189</v>
      </c>
      <c r="E35" s="133" t="s">
        <v>226</v>
      </c>
      <c r="F35" s="133"/>
      <c r="G35" s="136"/>
      <c r="H35" s="136"/>
      <c r="I35" s="137" t="n">
        <f aca="false">+I36</f>
        <v>0</v>
      </c>
      <c r="J35" s="138" t="n">
        <f aca="false">+J36</f>
        <v>0</v>
      </c>
    </row>
    <row r="36" s="141" customFormat="true" ht="30" hidden="true" customHeight="false" outlineLevel="0" collapsed="false">
      <c r="B36" s="155" t="s">
        <v>227</v>
      </c>
      <c r="C36" s="156" t="s">
        <v>187</v>
      </c>
      <c r="D36" s="144" t="s">
        <v>189</v>
      </c>
      <c r="E36" s="145" t="s">
        <v>226</v>
      </c>
      <c r="F36" s="157" t="s">
        <v>228</v>
      </c>
      <c r="G36" s="158" t="s">
        <v>229</v>
      </c>
      <c r="H36" s="146"/>
      <c r="I36" s="147" t="n">
        <f aca="false">I37</f>
        <v>0</v>
      </c>
      <c r="J36" s="148" t="n">
        <f aca="false">J37</f>
        <v>0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</row>
    <row r="37" s="141" customFormat="true" ht="30" hidden="true" customHeight="false" outlineLevel="0" collapsed="false">
      <c r="B37" s="155" t="s">
        <v>230</v>
      </c>
      <c r="C37" s="156" t="s">
        <v>187</v>
      </c>
      <c r="D37" s="144" t="s">
        <v>189</v>
      </c>
      <c r="E37" s="145" t="s">
        <v>226</v>
      </c>
      <c r="F37" s="157" t="s">
        <v>231</v>
      </c>
      <c r="G37" s="158" t="s">
        <v>229</v>
      </c>
      <c r="H37" s="146"/>
      <c r="I37" s="147" t="n">
        <f aca="false">+I38</f>
        <v>0</v>
      </c>
      <c r="J37" s="148" t="n">
        <f aca="false">+J38</f>
        <v>0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</row>
    <row r="38" s="149" customFormat="true" ht="45" hidden="true" customHeight="false" outlineLevel="0" collapsed="false">
      <c r="B38" s="159" t="s">
        <v>232</v>
      </c>
      <c r="C38" s="156" t="s">
        <v>187</v>
      </c>
      <c r="D38" s="144" t="s">
        <v>189</v>
      </c>
      <c r="E38" s="145" t="s">
        <v>226</v>
      </c>
      <c r="F38" s="157" t="s">
        <v>233</v>
      </c>
      <c r="G38" s="158" t="s">
        <v>234</v>
      </c>
      <c r="H38" s="146"/>
      <c r="I38" s="147" t="n">
        <f aca="false">SUM(I39:I40)</f>
        <v>0</v>
      </c>
      <c r="J38" s="148" t="n">
        <f aca="false">SUM(J39:J40)</f>
        <v>0</v>
      </c>
    </row>
    <row r="39" s="149" customFormat="true" ht="15" hidden="true" customHeight="false" outlineLevel="0" collapsed="false">
      <c r="B39" s="151" t="s">
        <v>235</v>
      </c>
      <c r="C39" s="136" t="s">
        <v>187</v>
      </c>
      <c r="D39" s="132" t="s">
        <v>189</v>
      </c>
      <c r="E39" s="133" t="s">
        <v>226</v>
      </c>
      <c r="F39" s="157" t="s">
        <v>233</v>
      </c>
      <c r="G39" s="158" t="s">
        <v>234</v>
      </c>
      <c r="H39" s="146" t="s">
        <v>236</v>
      </c>
      <c r="I39" s="147"/>
      <c r="J39" s="148"/>
      <c r="K39" s="160"/>
      <c r="L39" s="160"/>
      <c r="M39" s="160"/>
    </row>
    <row r="40" s="149" customFormat="true" ht="15" hidden="true" customHeight="false" outlineLevel="0" collapsed="false">
      <c r="B40" s="81"/>
      <c r="C40" s="136"/>
      <c r="D40" s="132"/>
      <c r="E40" s="133"/>
      <c r="F40" s="157"/>
      <c r="G40" s="158"/>
      <c r="H40" s="146" t="s">
        <v>237</v>
      </c>
      <c r="I40" s="147"/>
      <c r="J40" s="148"/>
    </row>
    <row r="41" s="139" customFormat="true" ht="15" hidden="true" customHeight="false" outlineLevel="0" collapsed="false">
      <c r="B41" s="81" t="s">
        <v>238</v>
      </c>
      <c r="C41" s="136" t="s">
        <v>187</v>
      </c>
      <c r="D41" s="136" t="s">
        <v>189</v>
      </c>
      <c r="E41" s="132" t="s">
        <v>239</v>
      </c>
      <c r="F41" s="134"/>
      <c r="G41" s="135"/>
      <c r="H41" s="132"/>
      <c r="I41" s="137" t="n">
        <f aca="false">I42</f>
        <v>0</v>
      </c>
      <c r="J41" s="138" t="n">
        <f aca="false">J42</f>
        <v>0</v>
      </c>
    </row>
    <row r="42" s="139" customFormat="true" ht="30" hidden="true" customHeight="true" outlineLevel="0" collapsed="false">
      <c r="B42" s="161" t="s">
        <v>240</v>
      </c>
      <c r="C42" s="156" t="s">
        <v>187</v>
      </c>
      <c r="D42" s="162" t="s">
        <v>189</v>
      </c>
      <c r="E42" s="132" t="s">
        <v>239</v>
      </c>
      <c r="F42" s="132" t="s">
        <v>241</v>
      </c>
      <c r="G42" s="132"/>
      <c r="H42" s="136"/>
      <c r="I42" s="137" t="n">
        <f aca="false">I43</f>
        <v>0</v>
      </c>
      <c r="J42" s="138" t="n">
        <f aca="false">J43</f>
        <v>0</v>
      </c>
    </row>
    <row r="43" s="141" customFormat="true" ht="15" hidden="true" customHeight="true" outlineLevel="0" collapsed="false">
      <c r="B43" s="155" t="s">
        <v>242</v>
      </c>
      <c r="C43" s="156" t="s">
        <v>187</v>
      </c>
      <c r="D43" s="144" t="s">
        <v>189</v>
      </c>
      <c r="E43" s="145" t="s">
        <v>239</v>
      </c>
      <c r="F43" s="132" t="s">
        <v>243</v>
      </c>
      <c r="G43" s="132"/>
      <c r="H43" s="146"/>
      <c r="I43" s="147" t="n">
        <f aca="false">+I44</f>
        <v>0</v>
      </c>
      <c r="J43" s="148" t="n">
        <f aca="false">+J44</f>
        <v>0</v>
      </c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</row>
    <row r="44" s="141" customFormat="true" ht="15" hidden="true" customHeight="true" outlineLevel="0" collapsed="false">
      <c r="B44" s="155" t="s">
        <v>244</v>
      </c>
      <c r="C44" s="156" t="s">
        <v>187</v>
      </c>
      <c r="D44" s="144" t="s">
        <v>189</v>
      </c>
      <c r="E44" s="145" t="s">
        <v>239</v>
      </c>
      <c r="F44" s="132" t="s">
        <v>245</v>
      </c>
      <c r="G44" s="132"/>
      <c r="H44" s="146"/>
      <c r="I44" s="147" t="n">
        <f aca="false">+I45</f>
        <v>0</v>
      </c>
      <c r="J44" s="148" t="n">
        <f aca="false">+J45</f>
        <v>0</v>
      </c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</row>
    <row r="45" s="139" customFormat="true" ht="30" hidden="true" customHeight="true" outlineLevel="0" collapsed="false">
      <c r="B45" s="163" t="s">
        <v>215</v>
      </c>
      <c r="C45" s="136" t="s">
        <v>187</v>
      </c>
      <c r="D45" s="132" t="s">
        <v>189</v>
      </c>
      <c r="E45" s="132" t="s">
        <v>239</v>
      </c>
      <c r="F45" s="132" t="s">
        <v>245</v>
      </c>
      <c r="G45" s="132"/>
      <c r="H45" s="132" t="s">
        <v>216</v>
      </c>
      <c r="I45" s="164" t="n">
        <v>0</v>
      </c>
      <c r="J45" s="165" t="n">
        <v>0</v>
      </c>
    </row>
    <row r="46" s="166" customFormat="true" ht="15" hidden="true" customHeight="false" outlineLevel="0" collapsed="false">
      <c r="B46" s="151" t="s">
        <v>246</v>
      </c>
      <c r="C46" s="136" t="s">
        <v>187</v>
      </c>
      <c r="D46" s="132" t="s">
        <v>189</v>
      </c>
      <c r="E46" s="167" t="n">
        <v>11</v>
      </c>
      <c r="F46" s="134"/>
      <c r="G46" s="135"/>
      <c r="H46" s="132"/>
      <c r="I46" s="137" t="n">
        <f aca="false">I47</f>
        <v>0</v>
      </c>
      <c r="J46" s="138" t="n">
        <f aca="false">J47</f>
        <v>0</v>
      </c>
    </row>
    <row r="47" s="166" customFormat="true" ht="15" hidden="true" customHeight="false" outlineLevel="0" collapsed="false">
      <c r="B47" s="151" t="s">
        <v>247</v>
      </c>
      <c r="C47" s="156" t="s">
        <v>187</v>
      </c>
      <c r="D47" s="132" t="s">
        <v>189</v>
      </c>
      <c r="E47" s="168" t="n">
        <v>11</v>
      </c>
      <c r="F47" s="169" t="s">
        <v>248</v>
      </c>
      <c r="G47" s="135" t="s">
        <v>249</v>
      </c>
      <c r="H47" s="136"/>
      <c r="I47" s="137" t="n">
        <f aca="false">I48</f>
        <v>0</v>
      </c>
      <c r="J47" s="138" t="n">
        <f aca="false">J48</f>
        <v>0</v>
      </c>
    </row>
    <row r="48" s="166" customFormat="true" ht="15" hidden="true" customHeight="false" outlineLevel="0" collapsed="false">
      <c r="B48" s="151" t="s">
        <v>250</v>
      </c>
      <c r="C48" s="156" t="s">
        <v>187</v>
      </c>
      <c r="D48" s="132" t="s">
        <v>189</v>
      </c>
      <c r="E48" s="168" t="n">
        <v>11</v>
      </c>
      <c r="F48" s="169" t="s">
        <v>251</v>
      </c>
      <c r="G48" s="135" t="s">
        <v>249</v>
      </c>
      <c r="H48" s="136"/>
      <c r="I48" s="137" t="n">
        <f aca="false">I49</f>
        <v>0</v>
      </c>
      <c r="J48" s="138" t="n">
        <f aca="false">J49</f>
        <v>0</v>
      </c>
    </row>
    <row r="49" s="166" customFormat="true" ht="15" hidden="true" customHeight="false" outlineLevel="0" collapsed="false">
      <c r="B49" s="81" t="s">
        <v>252</v>
      </c>
      <c r="C49" s="156" t="s">
        <v>187</v>
      </c>
      <c r="D49" s="132" t="s">
        <v>189</v>
      </c>
      <c r="E49" s="168" t="n">
        <v>11</v>
      </c>
      <c r="F49" s="168" t="s">
        <v>251</v>
      </c>
      <c r="G49" s="170" t="n">
        <v>1403</v>
      </c>
      <c r="H49" s="136"/>
      <c r="I49" s="137" t="n">
        <f aca="false">I50</f>
        <v>0</v>
      </c>
      <c r="J49" s="138" t="n">
        <f aca="false">J50</f>
        <v>0</v>
      </c>
    </row>
    <row r="50" s="166" customFormat="true" ht="15" hidden="true" customHeight="false" outlineLevel="0" collapsed="false">
      <c r="B50" s="81" t="s">
        <v>223</v>
      </c>
      <c r="C50" s="136" t="s">
        <v>187</v>
      </c>
      <c r="D50" s="132" t="s">
        <v>189</v>
      </c>
      <c r="E50" s="167" t="n">
        <v>11</v>
      </c>
      <c r="F50" s="169" t="s">
        <v>251</v>
      </c>
      <c r="G50" s="171" t="n">
        <v>1403</v>
      </c>
      <c r="H50" s="132" t="s">
        <v>224</v>
      </c>
      <c r="I50" s="137"/>
      <c r="J50" s="138"/>
    </row>
    <row r="51" s="166" customFormat="true" ht="14.25" hidden="false" customHeight="true" outlineLevel="0" collapsed="false">
      <c r="B51" s="81" t="s">
        <v>253</v>
      </c>
      <c r="C51" s="136"/>
      <c r="D51" s="132" t="s">
        <v>189</v>
      </c>
      <c r="E51" s="133" t="s">
        <v>209</v>
      </c>
      <c r="F51" s="132" t="s">
        <v>214</v>
      </c>
      <c r="G51" s="132"/>
      <c r="H51" s="136" t="s">
        <v>254</v>
      </c>
      <c r="I51" s="137" t="n">
        <f aca="false">I54+I53+I52</f>
        <v>4.2</v>
      </c>
      <c r="J51" s="138" t="n">
        <f aca="false">J52+J53+J54</f>
        <v>4.135</v>
      </c>
    </row>
    <row r="52" s="166" customFormat="true" ht="15" hidden="true" customHeight="true" outlineLevel="0" collapsed="false">
      <c r="B52" s="81" t="s">
        <v>255</v>
      </c>
      <c r="C52" s="136"/>
      <c r="D52" s="132" t="s">
        <v>189</v>
      </c>
      <c r="E52" s="133" t="s">
        <v>209</v>
      </c>
      <c r="F52" s="132" t="s">
        <v>214</v>
      </c>
      <c r="G52" s="132"/>
      <c r="H52" s="136" t="s">
        <v>256</v>
      </c>
      <c r="I52" s="137" t="n">
        <v>0</v>
      </c>
      <c r="J52" s="138" t="n">
        <v>0</v>
      </c>
    </row>
    <row r="53" s="166" customFormat="true" ht="15" hidden="false" customHeight="true" outlineLevel="0" collapsed="false">
      <c r="B53" s="81" t="s">
        <v>257</v>
      </c>
      <c r="C53" s="136"/>
      <c r="D53" s="132" t="s">
        <v>189</v>
      </c>
      <c r="E53" s="133" t="s">
        <v>209</v>
      </c>
      <c r="F53" s="132" t="s">
        <v>214</v>
      </c>
      <c r="G53" s="132"/>
      <c r="H53" s="136" t="s">
        <v>258</v>
      </c>
      <c r="I53" s="137" t="n">
        <v>4.2</v>
      </c>
      <c r="J53" s="138" t="n">
        <v>4.135</v>
      </c>
    </row>
    <row r="54" s="166" customFormat="true" ht="15" hidden="true" customHeight="true" outlineLevel="0" collapsed="false">
      <c r="B54" s="81" t="s">
        <v>259</v>
      </c>
      <c r="C54" s="136"/>
      <c r="D54" s="132" t="s">
        <v>189</v>
      </c>
      <c r="E54" s="133" t="s">
        <v>209</v>
      </c>
      <c r="F54" s="132" t="s">
        <v>214</v>
      </c>
      <c r="G54" s="132"/>
      <c r="H54" s="136" t="s">
        <v>260</v>
      </c>
      <c r="I54" s="137" t="n">
        <v>0</v>
      </c>
      <c r="J54" s="172" t="n">
        <v>0</v>
      </c>
    </row>
    <row r="55" s="166" customFormat="true" ht="21" hidden="false" customHeight="true" outlineLevel="0" collapsed="false">
      <c r="B55" s="81" t="s">
        <v>261</v>
      </c>
      <c r="C55" s="136" t="s">
        <v>187</v>
      </c>
      <c r="D55" s="132" t="s">
        <v>189</v>
      </c>
      <c r="E55" s="133" t="s">
        <v>262</v>
      </c>
      <c r="F55" s="167" t="s">
        <v>192</v>
      </c>
      <c r="G55" s="167"/>
      <c r="H55" s="136" t="s">
        <v>193</v>
      </c>
      <c r="I55" s="137" t="n">
        <f aca="false">I62+I82+I92+I98+I70</f>
        <v>2588.964</v>
      </c>
      <c r="J55" s="137" t="n">
        <f aca="false">J62+J82+J92+J98+J70</f>
        <v>2230.23</v>
      </c>
    </row>
    <row r="56" s="166" customFormat="true" ht="30.75" hidden="true" customHeight="true" outlineLevel="0" collapsed="false">
      <c r="B56" s="81" t="s">
        <v>263</v>
      </c>
      <c r="C56" s="136"/>
      <c r="D56" s="132" t="s">
        <v>189</v>
      </c>
      <c r="E56" s="133" t="s">
        <v>262</v>
      </c>
      <c r="F56" s="167" t="s">
        <v>213</v>
      </c>
      <c r="G56" s="167"/>
      <c r="H56" s="136" t="s">
        <v>193</v>
      </c>
      <c r="I56" s="137" t="e">
        <f aca="false"/>
        <v>#N/A</v>
      </c>
      <c r="J56" s="138"/>
    </row>
    <row r="57" s="166" customFormat="true" ht="30" hidden="true" customHeight="true" outlineLevel="0" collapsed="false">
      <c r="B57" s="81" t="s">
        <v>263</v>
      </c>
      <c r="C57" s="136" t="s">
        <v>187</v>
      </c>
      <c r="D57" s="132" t="s">
        <v>189</v>
      </c>
      <c r="E57" s="133" t="s">
        <v>262</v>
      </c>
      <c r="F57" s="167" t="s">
        <v>264</v>
      </c>
      <c r="G57" s="167"/>
      <c r="H57" s="136"/>
      <c r="I57" s="137" t="n">
        <f aca="false">I58</f>
        <v>0</v>
      </c>
      <c r="J57" s="172" t="n">
        <v>0</v>
      </c>
    </row>
    <row r="58" s="173" customFormat="true" ht="30" hidden="true" customHeight="true" outlineLevel="0" collapsed="false">
      <c r="B58" s="151" t="s">
        <v>265</v>
      </c>
      <c r="C58" s="174" t="s">
        <v>187</v>
      </c>
      <c r="D58" s="175" t="s">
        <v>189</v>
      </c>
      <c r="E58" s="176" t="s">
        <v>262</v>
      </c>
      <c r="F58" s="132" t="s">
        <v>266</v>
      </c>
      <c r="G58" s="132"/>
      <c r="H58" s="136"/>
      <c r="I58" s="137" t="n">
        <f aca="false">I59</f>
        <v>0</v>
      </c>
      <c r="J58" s="172" t="n">
        <v>0</v>
      </c>
    </row>
    <row r="59" s="173" customFormat="true" ht="60" hidden="true" customHeight="true" outlineLevel="0" collapsed="false">
      <c r="B59" s="151" t="s">
        <v>200</v>
      </c>
      <c r="C59" s="174" t="s">
        <v>187</v>
      </c>
      <c r="D59" s="175" t="s">
        <v>189</v>
      </c>
      <c r="E59" s="176" t="s">
        <v>262</v>
      </c>
      <c r="F59" s="132" t="s">
        <v>266</v>
      </c>
      <c r="G59" s="132"/>
      <c r="H59" s="177" t="s">
        <v>201</v>
      </c>
      <c r="I59" s="178" t="n">
        <v>0</v>
      </c>
      <c r="J59" s="179" t="n">
        <v>0</v>
      </c>
    </row>
    <row r="60" s="166" customFormat="true" ht="30" hidden="true" customHeight="true" outlineLevel="0" collapsed="false">
      <c r="B60" s="154" t="s">
        <v>215</v>
      </c>
      <c r="C60" s="136" t="s">
        <v>187</v>
      </c>
      <c r="D60" s="132" t="s">
        <v>189</v>
      </c>
      <c r="E60" s="132" t="s">
        <v>262</v>
      </c>
      <c r="F60" s="132" t="s">
        <v>266</v>
      </c>
      <c r="G60" s="132"/>
      <c r="H60" s="132" t="s">
        <v>216</v>
      </c>
      <c r="I60" s="180"/>
      <c r="J60" s="179"/>
    </row>
    <row r="61" s="166" customFormat="true" ht="15" hidden="true" customHeight="false" outlineLevel="0" collapsed="false">
      <c r="B61" s="181"/>
      <c r="C61" s="136"/>
      <c r="D61" s="182"/>
      <c r="E61" s="182"/>
      <c r="F61" s="169"/>
      <c r="G61" s="171"/>
      <c r="H61" s="182"/>
      <c r="I61" s="137"/>
      <c r="J61" s="172"/>
    </row>
    <row r="62" s="173" customFormat="true" ht="75" hidden="false" customHeight="true" outlineLevel="0" collapsed="false">
      <c r="B62" s="81" t="s">
        <v>267</v>
      </c>
      <c r="C62" s="156" t="s">
        <v>187</v>
      </c>
      <c r="D62" s="132" t="s">
        <v>189</v>
      </c>
      <c r="E62" s="133" t="s">
        <v>262</v>
      </c>
      <c r="F62" s="167" t="s">
        <v>268</v>
      </c>
      <c r="G62" s="167"/>
      <c r="H62" s="136"/>
      <c r="I62" s="137" t="n">
        <f aca="false">+I63</f>
        <v>176.5</v>
      </c>
      <c r="J62" s="138" t="n">
        <f aca="false">+J63</f>
        <v>173.922</v>
      </c>
    </row>
    <row r="63" s="173" customFormat="true" ht="90" hidden="false" customHeight="true" outlineLevel="0" collapsed="false">
      <c r="B63" s="151" t="s">
        <v>269</v>
      </c>
      <c r="C63" s="156" t="s">
        <v>187</v>
      </c>
      <c r="D63" s="132" t="s">
        <v>189</v>
      </c>
      <c r="E63" s="133" t="s">
        <v>262</v>
      </c>
      <c r="F63" s="167" t="s">
        <v>270</v>
      </c>
      <c r="G63" s="167"/>
      <c r="H63" s="136"/>
      <c r="I63" s="137" t="n">
        <f aca="false">I64</f>
        <v>176.5</v>
      </c>
      <c r="J63" s="138" t="n">
        <f aca="false">J64</f>
        <v>173.922</v>
      </c>
    </row>
    <row r="64" s="173" customFormat="true" ht="60" hidden="false" customHeight="true" outlineLevel="0" collapsed="false">
      <c r="B64" s="183" t="s">
        <v>271</v>
      </c>
      <c r="C64" s="156" t="s">
        <v>187</v>
      </c>
      <c r="D64" s="132" t="s">
        <v>189</v>
      </c>
      <c r="E64" s="133" t="s">
        <v>262</v>
      </c>
      <c r="F64" s="167" t="s">
        <v>272</v>
      </c>
      <c r="G64" s="167"/>
      <c r="H64" s="136"/>
      <c r="I64" s="137" t="n">
        <f aca="false">I65</f>
        <v>176.5</v>
      </c>
      <c r="J64" s="138" t="n">
        <f aca="false">J65</f>
        <v>173.922</v>
      </c>
    </row>
    <row r="65" s="149" customFormat="true" ht="30" hidden="false" customHeight="true" outlineLevel="0" collapsed="false">
      <c r="B65" s="184" t="s">
        <v>273</v>
      </c>
      <c r="C65" s="156" t="s">
        <v>187</v>
      </c>
      <c r="D65" s="144" t="s">
        <v>189</v>
      </c>
      <c r="E65" s="145" t="s">
        <v>262</v>
      </c>
      <c r="F65" s="132" t="s">
        <v>274</v>
      </c>
      <c r="G65" s="132"/>
      <c r="H65" s="185"/>
      <c r="I65" s="147" t="n">
        <f aca="false">I66</f>
        <v>176.5</v>
      </c>
      <c r="J65" s="186" t="n">
        <f aca="false">J66</f>
        <v>173.922</v>
      </c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</row>
    <row r="66" s="149" customFormat="true" ht="32.25" hidden="false" customHeight="true" outlineLevel="0" collapsed="false">
      <c r="B66" s="154" t="s">
        <v>215</v>
      </c>
      <c r="C66" s="136" t="s">
        <v>187</v>
      </c>
      <c r="D66" s="132" t="s">
        <v>189</v>
      </c>
      <c r="E66" s="132" t="s">
        <v>262</v>
      </c>
      <c r="F66" s="132" t="s">
        <v>274</v>
      </c>
      <c r="G66" s="132"/>
      <c r="H66" s="132" t="s">
        <v>216</v>
      </c>
      <c r="I66" s="137" t="n">
        <f aca="false">I67</f>
        <v>176.5</v>
      </c>
      <c r="J66" s="138" t="n">
        <f aca="false">J67</f>
        <v>173.922</v>
      </c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</row>
    <row r="67" s="149" customFormat="true" ht="32.25" hidden="false" customHeight="true" outlineLevel="0" collapsed="false">
      <c r="B67" s="154" t="s">
        <v>217</v>
      </c>
      <c r="C67" s="136"/>
      <c r="D67" s="132" t="s">
        <v>189</v>
      </c>
      <c r="E67" s="133" t="s">
        <v>262</v>
      </c>
      <c r="F67" s="132" t="s">
        <v>274</v>
      </c>
      <c r="G67" s="132"/>
      <c r="H67" s="146" t="s">
        <v>218</v>
      </c>
      <c r="I67" s="147" t="n">
        <f aca="false">I68+I69</f>
        <v>176.5</v>
      </c>
      <c r="J67" s="148" t="n">
        <f aca="false">J68+J69</f>
        <v>173.922</v>
      </c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</row>
    <row r="68" s="149" customFormat="true" ht="32.25" hidden="false" customHeight="true" outlineLevel="0" collapsed="false">
      <c r="B68" s="154" t="s">
        <v>219</v>
      </c>
      <c r="C68" s="136"/>
      <c r="D68" s="132" t="s">
        <v>189</v>
      </c>
      <c r="E68" s="133" t="s">
        <v>262</v>
      </c>
      <c r="F68" s="132" t="s">
        <v>274</v>
      </c>
      <c r="G68" s="132"/>
      <c r="H68" s="146" t="s">
        <v>220</v>
      </c>
      <c r="I68" s="147" t="n">
        <v>150</v>
      </c>
      <c r="J68" s="148" t="n">
        <v>147.487</v>
      </c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</row>
    <row r="69" s="149" customFormat="true" ht="32.25" hidden="false" customHeight="true" outlineLevel="0" collapsed="false">
      <c r="B69" s="154" t="s">
        <v>221</v>
      </c>
      <c r="C69" s="136"/>
      <c r="D69" s="132" t="s">
        <v>189</v>
      </c>
      <c r="E69" s="133" t="s">
        <v>262</v>
      </c>
      <c r="F69" s="132" t="s">
        <v>274</v>
      </c>
      <c r="G69" s="132"/>
      <c r="H69" s="146" t="s">
        <v>222</v>
      </c>
      <c r="I69" s="147" t="n">
        <v>26.5</v>
      </c>
      <c r="J69" s="148" t="n">
        <v>26.435</v>
      </c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</row>
    <row r="70" s="149" customFormat="true" ht="32.25" hidden="false" customHeight="true" outlineLevel="0" collapsed="false">
      <c r="B70" s="154" t="s">
        <v>275</v>
      </c>
      <c r="C70" s="136"/>
      <c r="D70" s="132" t="s">
        <v>189</v>
      </c>
      <c r="E70" s="133" t="s">
        <v>262</v>
      </c>
      <c r="F70" s="132" t="s">
        <v>213</v>
      </c>
      <c r="G70" s="132"/>
      <c r="H70" s="146" t="s">
        <v>193</v>
      </c>
      <c r="I70" s="147" t="n">
        <f aca="false">I71+I76+I79</f>
        <v>40.407</v>
      </c>
      <c r="J70" s="148" t="n">
        <f aca="false">J79</f>
        <v>5.19</v>
      </c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</row>
    <row r="71" s="149" customFormat="true" ht="32.25" hidden="false" customHeight="true" outlineLevel="0" collapsed="false">
      <c r="B71" s="154" t="s">
        <v>276</v>
      </c>
      <c r="C71" s="136"/>
      <c r="D71" s="132" t="s">
        <v>189</v>
      </c>
      <c r="E71" s="133" t="s">
        <v>262</v>
      </c>
      <c r="F71" s="132" t="s">
        <v>277</v>
      </c>
      <c r="G71" s="132"/>
      <c r="H71" s="146" t="s">
        <v>193</v>
      </c>
      <c r="I71" s="147" t="n">
        <f aca="false">I72</f>
        <v>5.957</v>
      </c>
      <c r="J71" s="148" t="n">
        <v>0</v>
      </c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</row>
    <row r="72" s="149" customFormat="true" ht="69" hidden="false" customHeight="true" outlineLevel="0" collapsed="false">
      <c r="B72" s="154" t="s">
        <v>200</v>
      </c>
      <c r="C72" s="136"/>
      <c r="D72" s="132" t="s">
        <v>189</v>
      </c>
      <c r="E72" s="133" t="s">
        <v>262</v>
      </c>
      <c r="F72" s="132" t="s">
        <v>277</v>
      </c>
      <c r="G72" s="132"/>
      <c r="H72" s="146" t="s">
        <v>201</v>
      </c>
      <c r="I72" s="147" t="n">
        <f aca="false">I73</f>
        <v>5.957</v>
      </c>
      <c r="J72" s="148" t="n">
        <v>0</v>
      </c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</row>
    <row r="73" s="149" customFormat="true" ht="32.25" hidden="false" customHeight="true" outlineLevel="0" collapsed="false">
      <c r="B73" s="151" t="s">
        <v>202</v>
      </c>
      <c r="C73" s="136"/>
      <c r="D73" s="132" t="s">
        <v>189</v>
      </c>
      <c r="E73" s="133" t="s">
        <v>262</v>
      </c>
      <c r="F73" s="132" t="s">
        <v>277</v>
      </c>
      <c r="G73" s="132"/>
      <c r="H73" s="146" t="s">
        <v>203</v>
      </c>
      <c r="I73" s="147" t="n">
        <f aca="false">I74+I75</f>
        <v>5.957</v>
      </c>
      <c r="J73" s="148" t="n">
        <v>0</v>
      </c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</row>
    <row r="74" s="149" customFormat="true" ht="40.5" hidden="false" customHeight="true" outlineLevel="0" collapsed="false">
      <c r="B74" s="151" t="s">
        <v>204</v>
      </c>
      <c r="C74" s="136"/>
      <c r="D74" s="132" t="s">
        <v>189</v>
      </c>
      <c r="E74" s="133" t="s">
        <v>262</v>
      </c>
      <c r="F74" s="132" t="s">
        <v>277</v>
      </c>
      <c r="G74" s="132"/>
      <c r="H74" s="146" t="s">
        <v>205</v>
      </c>
      <c r="I74" s="147" t="n">
        <v>4.6</v>
      </c>
      <c r="J74" s="148" t="n">
        <v>0</v>
      </c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</row>
    <row r="75" s="149" customFormat="true" ht="51" hidden="false" customHeight="true" outlineLevel="0" collapsed="false">
      <c r="B75" s="151" t="s">
        <v>206</v>
      </c>
      <c r="C75" s="136"/>
      <c r="D75" s="132" t="s">
        <v>189</v>
      </c>
      <c r="E75" s="133" t="s">
        <v>262</v>
      </c>
      <c r="F75" s="132" t="s">
        <v>277</v>
      </c>
      <c r="G75" s="132"/>
      <c r="H75" s="146" t="s">
        <v>207</v>
      </c>
      <c r="I75" s="147" t="n">
        <v>1.357</v>
      </c>
      <c r="J75" s="148" t="n">
        <v>0</v>
      </c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</row>
    <row r="76" s="149" customFormat="true" ht="48" hidden="false" customHeight="true" outlineLevel="0" collapsed="false">
      <c r="B76" s="81" t="s">
        <v>278</v>
      </c>
      <c r="C76" s="136" t="s">
        <v>187</v>
      </c>
      <c r="D76" s="132" t="s">
        <v>189</v>
      </c>
      <c r="E76" s="133" t="s">
        <v>262</v>
      </c>
      <c r="F76" s="167" t="s">
        <v>279</v>
      </c>
      <c r="G76" s="167"/>
      <c r="H76" s="136" t="s">
        <v>193</v>
      </c>
      <c r="I76" s="137" t="n">
        <f aca="false">I77</f>
        <v>29.26</v>
      </c>
      <c r="J76" s="138" t="n">
        <f aca="false">J77</f>
        <v>0</v>
      </c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</row>
    <row r="77" s="149" customFormat="true" ht="32.25" hidden="false" customHeight="true" outlineLevel="0" collapsed="false">
      <c r="B77" s="81" t="s">
        <v>235</v>
      </c>
      <c r="C77" s="136" t="s">
        <v>187</v>
      </c>
      <c r="D77" s="132" t="s">
        <v>189</v>
      </c>
      <c r="E77" s="133" t="s">
        <v>262</v>
      </c>
      <c r="F77" s="167" t="s">
        <v>279</v>
      </c>
      <c r="G77" s="167"/>
      <c r="H77" s="136" t="s">
        <v>236</v>
      </c>
      <c r="I77" s="137" t="n">
        <f aca="false">I78</f>
        <v>29.26</v>
      </c>
      <c r="J77" s="138" t="n">
        <v>0</v>
      </c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</row>
    <row r="78" s="149" customFormat="true" ht="32.25" hidden="false" customHeight="true" outlineLevel="0" collapsed="false">
      <c r="B78" s="81" t="s">
        <v>280</v>
      </c>
      <c r="C78" s="136"/>
      <c r="D78" s="132" t="s">
        <v>189</v>
      </c>
      <c r="E78" s="133" t="s">
        <v>262</v>
      </c>
      <c r="F78" s="167" t="s">
        <v>279</v>
      </c>
      <c r="G78" s="167"/>
      <c r="H78" s="136" t="s">
        <v>237</v>
      </c>
      <c r="I78" s="137" t="n">
        <v>29.26</v>
      </c>
      <c r="J78" s="138" t="n">
        <v>0</v>
      </c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</row>
    <row r="79" s="149" customFormat="true" ht="43.5" hidden="false" customHeight="true" outlineLevel="0" collapsed="false">
      <c r="B79" s="81" t="s">
        <v>232</v>
      </c>
      <c r="C79" s="136"/>
      <c r="D79" s="132" t="s">
        <v>189</v>
      </c>
      <c r="E79" s="133" t="s">
        <v>262</v>
      </c>
      <c r="F79" s="167" t="s">
        <v>281</v>
      </c>
      <c r="G79" s="167"/>
      <c r="H79" s="136" t="s">
        <v>193</v>
      </c>
      <c r="I79" s="180" t="n">
        <f aca="false">I80</f>
        <v>5.19</v>
      </c>
      <c r="J79" s="187" t="n">
        <f aca="false">J80</f>
        <v>5.19</v>
      </c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</row>
    <row r="80" s="149" customFormat="true" ht="32.25" hidden="false" customHeight="true" outlineLevel="0" collapsed="false">
      <c r="B80" s="81" t="s">
        <v>235</v>
      </c>
      <c r="C80" s="136"/>
      <c r="D80" s="132" t="s">
        <v>189</v>
      </c>
      <c r="E80" s="133" t="s">
        <v>262</v>
      </c>
      <c r="F80" s="167" t="s">
        <v>281</v>
      </c>
      <c r="G80" s="167"/>
      <c r="H80" s="136" t="s">
        <v>236</v>
      </c>
      <c r="I80" s="180" t="n">
        <f aca="false">I81</f>
        <v>5.19</v>
      </c>
      <c r="J80" s="187" t="n">
        <f aca="false">J81</f>
        <v>5.19</v>
      </c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</row>
    <row r="81" s="149" customFormat="true" ht="32.25" hidden="false" customHeight="true" outlineLevel="0" collapsed="false">
      <c r="B81" s="81" t="s">
        <v>280</v>
      </c>
      <c r="C81" s="136"/>
      <c r="D81" s="132" t="s">
        <v>189</v>
      </c>
      <c r="E81" s="133" t="s">
        <v>262</v>
      </c>
      <c r="F81" s="167" t="s">
        <v>281</v>
      </c>
      <c r="G81" s="167"/>
      <c r="H81" s="136" t="s">
        <v>237</v>
      </c>
      <c r="I81" s="180" t="n">
        <v>5.19</v>
      </c>
      <c r="J81" s="187" t="n">
        <v>5.19</v>
      </c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</row>
    <row r="82" s="173" customFormat="true" ht="37.5" hidden="false" customHeight="true" outlineLevel="0" collapsed="false">
      <c r="B82" s="188" t="s">
        <v>282</v>
      </c>
      <c r="C82" s="156" t="s">
        <v>187</v>
      </c>
      <c r="D82" s="162" t="s">
        <v>189</v>
      </c>
      <c r="E82" s="189" t="n">
        <v>13</v>
      </c>
      <c r="F82" s="167" t="s">
        <v>283</v>
      </c>
      <c r="G82" s="167"/>
      <c r="H82" s="158" t="s">
        <v>193</v>
      </c>
      <c r="I82" s="180" t="n">
        <f aca="false">+I83</f>
        <v>2000.127</v>
      </c>
      <c r="J82" s="187" t="n">
        <f aca="false">+J83</f>
        <v>1679.188</v>
      </c>
    </row>
    <row r="83" s="166" customFormat="true" ht="24.75" hidden="false" customHeight="true" outlineLevel="0" collapsed="false">
      <c r="B83" s="151" t="s">
        <v>284</v>
      </c>
      <c r="C83" s="156" t="s">
        <v>187</v>
      </c>
      <c r="D83" s="132" t="s">
        <v>189</v>
      </c>
      <c r="E83" s="167" t="n">
        <v>13</v>
      </c>
      <c r="F83" s="167" t="s">
        <v>285</v>
      </c>
      <c r="G83" s="167"/>
      <c r="H83" s="136" t="s">
        <v>193</v>
      </c>
      <c r="I83" s="137" t="n">
        <f aca="false">I84</f>
        <v>2000.127</v>
      </c>
      <c r="J83" s="138" t="n">
        <f aca="false">J84</f>
        <v>1679.188</v>
      </c>
    </row>
    <row r="84" s="166" customFormat="true" ht="33" hidden="false" customHeight="true" outlineLevel="0" collapsed="false">
      <c r="B84" s="81" t="s">
        <v>286</v>
      </c>
      <c r="C84" s="156" t="s">
        <v>187</v>
      </c>
      <c r="D84" s="182" t="s">
        <v>189</v>
      </c>
      <c r="E84" s="167" t="n">
        <v>13</v>
      </c>
      <c r="F84" s="167" t="s">
        <v>287</v>
      </c>
      <c r="G84" s="167"/>
      <c r="H84" s="136" t="s">
        <v>193</v>
      </c>
      <c r="I84" s="137" t="n">
        <f aca="false">I85+I88</f>
        <v>2000.127</v>
      </c>
      <c r="J84" s="138" t="n">
        <f aca="false">J85+J88</f>
        <v>1679.188</v>
      </c>
    </row>
    <row r="85" s="166" customFormat="true" ht="32.25" hidden="false" customHeight="true" outlineLevel="0" collapsed="false">
      <c r="B85" s="154" t="s">
        <v>215</v>
      </c>
      <c r="C85" s="136" t="s">
        <v>187</v>
      </c>
      <c r="D85" s="132" t="s">
        <v>189</v>
      </c>
      <c r="E85" s="167" t="n">
        <v>13</v>
      </c>
      <c r="F85" s="167" t="s">
        <v>287</v>
      </c>
      <c r="G85" s="167"/>
      <c r="H85" s="132" t="s">
        <v>216</v>
      </c>
      <c r="I85" s="190" t="n">
        <f aca="false">I86</f>
        <v>1717.127</v>
      </c>
      <c r="J85" s="191" t="n">
        <f aca="false">J86</f>
        <v>1419.625</v>
      </c>
    </row>
    <row r="86" s="166" customFormat="true" ht="32.25" hidden="false" customHeight="true" outlineLevel="0" collapsed="false">
      <c r="B86" s="154" t="s">
        <v>217</v>
      </c>
      <c r="C86" s="136"/>
      <c r="D86" s="132" t="s">
        <v>189</v>
      </c>
      <c r="E86" s="167" t="n">
        <v>13</v>
      </c>
      <c r="F86" s="167" t="s">
        <v>287</v>
      </c>
      <c r="G86" s="167"/>
      <c r="H86" s="132" t="s">
        <v>218</v>
      </c>
      <c r="I86" s="137" t="n">
        <f aca="false">I87</f>
        <v>1717.127</v>
      </c>
      <c r="J86" s="138" t="n">
        <f aca="false">J87</f>
        <v>1419.625</v>
      </c>
    </row>
    <row r="87" s="166" customFormat="true" ht="22.5" hidden="false" customHeight="true" outlineLevel="0" collapsed="false">
      <c r="B87" s="154" t="s">
        <v>219</v>
      </c>
      <c r="C87" s="136"/>
      <c r="D87" s="132" t="s">
        <v>189</v>
      </c>
      <c r="E87" s="167" t="n">
        <v>13</v>
      </c>
      <c r="F87" s="167" t="s">
        <v>287</v>
      </c>
      <c r="G87" s="167"/>
      <c r="H87" s="132" t="s">
        <v>220</v>
      </c>
      <c r="I87" s="137" t="n">
        <v>1717.127</v>
      </c>
      <c r="J87" s="138" t="n">
        <v>1419.625</v>
      </c>
    </row>
    <row r="88" s="166" customFormat="true" ht="21" hidden="false" customHeight="true" outlineLevel="0" collapsed="false">
      <c r="B88" s="81" t="s">
        <v>223</v>
      </c>
      <c r="C88" s="156"/>
      <c r="D88" s="132" t="s">
        <v>189</v>
      </c>
      <c r="E88" s="132" t="s">
        <v>262</v>
      </c>
      <c r="F88" s="167" t="s">
        <v>287</v>
      </c>
      <c r="G88" s="167"/>
      <c r="H88" s="192" t="s">
        <v>224</v>
      </c>
      <c r="I88" s="137" t="n">
        <f aca="false">I89</f>
        <v>283</v>
      </c>
      <c r="J88" s="138" t="n">
        <f aca="false">J89</f>
        <v>259.563</v>
      </c>
    </row>
    <row r="89" s="166" customFormat="true" ht="18" hidden="false" customHeight="true" outlineLevel="0" collapsed="false">
      <c r="B89" s="81" t="s">
        <v>253</v>
      </c>
      <c r="C89" s="156"/>
      <c r="D89" s="132" t="s">
        <v>189</v>
      </c>
      <c r="E89" s="132" t="s">
        <v>262</v>
      </c>
      <c r="F89" s="167" t="s">
        <v>287</v>
      </c>
      <c r="G89" s="167"/>
      <c r="H89" s="192" t="s">
        <v>254</v>
      </c>
      <c r="I89" s="137" t="n">
        <f aca="false">I90+I91</f>
        <v>283</v>
      </c>
      <c r="J89" s="138" t="n">
        <f aca="false">J91+J90</f>
        <v>259.563</v>
      </c>
    </row>
    <row r="90" s="166" customFormat="true" ht="32.25" hidden="false" customHeight="true" outlineLevel="0" collapsed="false">
      <c r="B90" s="81" t="s">
        <v>255</v>
      </c>
      <c r="C90" s="156"/>
      <c r="D90" s="132" t="s">
        <v>189</v>
      </c>
      <c r="E90" s="132" t="s">
        <v>262</v>
      </c>
      <c r="F90" s="167" t="s">
        <v>287</v>
      </c>
      <c r="G90" s="167"/>
      <c r="H90" s="192" t="s">
        <v>256</v>
      </c>
      <c r="I90" s="137" t="n">
        <v>247</v>
      </c>
      <c r="J90" s="138" t="n">
        <v>226.511</v>
      </c>
      <c r="L90" s="166" t="s">
        <v>288</v>
      </c>
    </row>
    <row r="91" s="166" customFormat="true" ht="21" hidden="false" customHeight="true" outlineLevel="0" collapsed="false">
      <c r="B91" s="81" t="s">
        <v>259</v>
      </c>
      <c r="C91" s="156"/>
      <c r="D91" s="132" t="s">
        <v>189</v>
      </c>
      <c r="E91" s="132" t="s">
        <v>262</v>
      </c>
      <c r="F91" s="167" t="s">
        <v>287</v>
      </c>
      <c r="G91" s="167"/>
      <c r="H91" s="192" t="s">
        <v>260</v>
      </c>
      <c r="I91" s="137" t="n">
        <v>36</v>
      </c>
      <c r="J91" s="138" t="n">
        <v>33.052</v>
      </c>
    </row>
    <row r="92" s="166" customFormat="true" ht="27.75" hidden="true" customHeight="true" outlineLevel="0" collapsed="false">
      <c r="B92" s="193" t="s">
        <v>289</v>
      </c>
      <c r="C92" s="156"/>
      <c r="D92" s="194" t="s">
        <v>189</v>
      </c>
      <c r="E92" s="194" t="n">
        <v>13</v>
      </c>
      <c r="F92" s="195" t="s">
        <v>241</v>
      </c>
      <c r="G92" s="195"/>
      <c r="H92" s="192" t="s">
        <v>193</v>
      </c>
      <c r="I92" s="137" t="n">
        <f aca="false">I93</f>
        <v>0</v>
      </c>
      <c r="J92" s="138" t="n">
        <f aca="false">J93</f>
        <v>0</v>
      </c>
    </row>
    <row r="93" s="166" customFormat="true" ht="27" hidden="true" customHeight="true" outlineLevel="0" collapsed="false">
      <c r="B93" s="53" t="s">
        <v>290</v>
      </c>
      <c r="C93" s="156"/>
      <c r="D93" s="194" t="s">
        <v>189</v>
      </c>
      <c r="E93" s="194" t="n">
        <v>13</v>
      </c>
      <c r="F93" s="195" t="s">
        <v>291</v>
      </c>
      <c r="G93" s="195"/>
      <c r="H93" s="192" t="s">
        <v>193</v>
      </c>
      <c r="I93" s="137" t="n">
        <f aca="false">I94</f>
        <v>0</v>
      </c>
      <c r="J93" s="138" t="n">
        <f aca="false">J94</f>
        <v>0</v>
      </c>
    </row>
    <row r="94" s="130" customFormat="true" ht="33" hidden="true" customHeight="true" outlineLevel="0" collapsed="false">
      <c r="B94" s="81" t="s">
        <v>292</v>
      </c>
      <c r="C94" s="174" t="s">
        <v>187</v>
      </c>
      <c r="D94" s="194" t="s">
        <v>189</v>
      </c>
      <c r="E94" s="194" t="s">
        <v>262</v>
      </c>
      <c r="F94" s="195" t="s">
        <v>293</v>
      </c>
      <c r="G94" s="195"/>
      <c r="H94" s="194" t="s">
        <v>193</v>
      </c>
      <c r="I94" s="196" t="n">
        <f aca="false">SUM(I95:I95)</f>
        <v>0</v>
      </c>
      <c r="J94" s="197" t="n">
        <f aca="false">SUM(J95:J95)</f>
        <v>0</v>
      </c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</row>
    <row r="95" s="130" customFormat="true" ht="33.75" hidden="true" customHeight="true" outlineLevel="0" collapsed="false">
      <c r="B95" s="163" t="s">
        <v>215</v>
      </c>
      <c r="C95" s="198" t="s">
        <v>187</v>
      </c>
      <c r="D95" s="194" t="s">
        <v>189</v>
      </c>
      <c r="E95" s="194" t="n">
        <v>13</v>
      </c>
      <c r="F95" s="195" t="s">
        <v>293</v>
      </c>
      <c r="G95" s="195"/>
      <c r="H95" s="194" t="s">
        <v>216</v>
      </c>
      <c r="I95" s="196" t="n">
        <f aca="false">I96</f>
        <v>0</v>
      </c>
      <c r="J95" s="197" t="n">
        <f aca="false">J96</f>
        <v>0</v>
      </c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</row>
    <row r="96" s="130" customFormat="true" ht="32.25" hidden="true" customHeight="true" outlineLevel="0" collapsed="false">
      <c r="B96" s="154" t="s">
        <v>217</v>
      </c>
      <c r="C96" s="198"/>
      <c r="D96" s="194" t="s">
        <v>189</v>
      </c>
      <c r="E96" s="194" t="n">
        <v>13</v>
      </c>
      <c r="F96" s="195" t="s">
        <v>293</v>
      </c>
      <c r="G96" s="195"/>
      <c r="H96" s="198" t="s">
        <v>218</v>
      </c>
      <c r="I96" s="196" t="n">
        <f aca="false">I97</f>
        <v>0</v>
      </c>
      <c r="J96" s="197" t="n">
        <f aca="false">J97</f>
        <v>0</v>
      </c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</row>
    <row r="97" s="130" customFormat="true" ht="24" hidden="true" customHeight="true" outlineLevel="0" collapsed="false">
      <c r="B97" s="154" t="s">
        <v>219</v>
      </c>
      <c r="C97" s="198"/>
      <c r="D97" s="194" t="s">
        <v>189</v>
      </c>
      <c r="E97" s="194" t="n">
        <v>13</v>
      </c>
      <c r="F97" s="195" t="s">
        <v>293</v>
      </c>
      <c r="G97" s="195"/>
      <c r="H97" s="198" t="s">
        <v>220</v>
      </c>
      <c r="I97" s="196" t="n">
        <v>0</v>
      </c>
      <c r="J97" s="197" t="n">
        <v>0</v>
      </c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</row>
    <row r="98" s="130" customFormat="true" ht="24" hidden="false" customHeight="true" outlineLevel="0" collapsed="false">
      <c r="B98" s="154" t="s">
        <v>247</v>
      </c>
      <c r="C98" s="198"/>
      <c r="D98" s="194" t="s">
        <v>189</v>
      </c>
      <c r="E98" s="199" t="s">
        <v>262</v>
      </c>
      <c r="F98" s="195" t="s">
        <v>294</v>
      </c>
      <c r="G98" s="195"/>
      <c r="H98" s="198"/>
      <c r="I98" s="196" t="n">
        <f aca="false">I99</f>
        <v>371.93</v>
      </c>
      <c r="J98" s="196" t="n">
        <f aca="false">J99</f>
        <v>371.93</v>
      </c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</row>
    <row r="99" s="130" customFormat="true" ht="24" hidden="false" customHeight="true" outlineLevel="0" collapsed="false">
      <c r="B99" s="154" t="s">
        <v>250</v>
      </c>
      <c r="C99" s="198"/>
      <c r="D99" s="194" t="s">
        <v>189</v>
      </c>
      <c r="E99" s="199" t="s">
        <v>262</v>
      </c>
      <c r="F99" s="195" t="s">
        <v>295</v>
      </c>
      <c r="G99" s="195"/>
      <c r="H99" s="198"/>
      <c r="I99" s="196" t="n">
        <f aca="false">I100</f>
        <v>371.93</v>
      </c>
      <c r="J99" s="196" t="n">
        <f aca="false">J100</f>
        <v>371.93</v>
      </c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</row>
    <row r="100" s="130" customFormat="true" ht="24" hidden="false" customHeight="true" outlineLevel="0" collapsed="false">
      <c r="B100" s="154" t="s">
        <v>252</v>
      </c>
      <c r="C100" s="198"/>
      <c r="D100" s="194" t="s">
        <v>189</v>
      </c>
      <c r="E100" s="199" t="s">
        <v>262</v>
      </c>
      <c r="F100" s="195" t="s">
        <v>296</v>
      </c>
      <c r="G100" s="195"/>
      <c r="H100" s="198"/>
      <c r="I100" s="196" t="n">
        <f aca="false">I101</f>
        <v>371.93</v>
      </c>
      <c r="J100" s="196" t="n">
        <f aca="false">J101</f>
        <v>371.93</v>
      </c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</row>
    <row r="101" s="130" customFormat="true" ht="24" hidden="false" customHeight="true" outlineLevel="0" collapsed="false">
      <c r="B101" s="154" t="s">
        <v>223</v>
      </c>
      <c r="C101" s="198"/>
      <c r="D101" s="194" t="s">
        <v>189</v>
      </c>
      <c r="E101" s="199" t="s">
        <v>262</v>
      </c>
      <c r="F101" s="195" t="s">
        <v>296</v>
      </c>
      <c r="G101" s="195"/>
      <c r="H101" s="198" t="s">
        <v>224</v>
      </c>
      <c r="I101" s="196" t="n">
        <f aca="false">I102</f>
        <v>371.93</v>
      </c>
      <c r="J101" s="200" t="n">
        <f aca="false">J102</f>
        <v>371.93</v>
      </c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</row>
    <row r="102" s="130" customFormat="true" ht="63.75" hidden="false" customHeight="true" outlineLevel="0" collapsed="false">
      <c r="B102" s="154" t="s">
        <v>297</v>
      </c>
      <c r="C102" s="198"/>
      <c r="D102" s="194" t="s">
        <v>189</v>
      </c>
      <c r="E102" s="199" t="s">
        <v>262</v>
      </c>
      <c r="F102" s="195" t="s">
        <v>296</v>
      </c>
      <c r="G102" s="195"/>
      <c r="H102" s="198" t="s">
        <v>298</v>
      </c>
      <c r="I102" s="196" t="n">
        <v>371.93</v>
      </c>
      <c r="J102" s="200" t="n">
        <v>371.93</v>
      </c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</row>
    <row r="103" s="166" customFormat="true" ht="24.75" hidden="false" customHeight="true" outlineLevel="0" collapsed="false">
      <c r="B103" s="193" t="s">
        <v>299</v>
      </c>
      <c r="C103" s="185" t="s">
        <v>187</v>
      </c>
      <c r="D103" s="201" t="s">
        <v>191</v>
      </c>
      <c r="E103" s="202"/>
      <c r="F103" s="203"/>
      <c r="G103" s="203"/>
      <c r="H103" s="204"/>
      <c r="I103" s="137" t="n">
        <f aca="false">I104</f>
        <v>135.094</v>
      </c>
      <c r="J103" s="138" t="n">
        <f aca="false">J104</f>
        <v>135.094</v>
      </c>
    </row>
    <row r="104" s="166" customFormat="true" ht="19.5" hidden="false" customHeight="true" outlineLevel="0" collapsed="false">
      <c r="B104" s="193" t="s">
        <v>300</v>
      </c>
      <c r="C104" s="136" t="s">
        <v>187</v>
      </c>
      <c r="D104" s="201" t="s">
        <v>191</v>
      </c>
      <c r="E104" s="201" t="s">
        <v>301</v>
      </c>
      <c r="F104" s="167" t="s">
        <v>192</v>
      </c>
      <c r="G104" s="167"/>
      <c r="H104" s="201" t="s">
        <v>193</v>
      </c>
      <c r="I104" s="137" t="n">
        <f aca="false">I105</f>
        <v>135.094</v>
      </c>
      <c r="J104" s="138" t="n">
        <f aca="false">J105</f>
        <v>135.094</v>
      </c>
    </row>
    <row r="105" s="173" customFormat="true" ht="31.5" hidden="false" customHeight="true" outlineLevel="0" collapsed="false">
      <c r="B105" s="193" t="s">
        <v>289</v>
      </c>
      <c r="C105" s="156" t="s">
        <v>187</v>
      </c>
      <c r="D105" s="132" t="s">
        <v>191</v>
      </c>
      <c r="E105" s="132" t="s">
        <v>301</v>
      </c>
      <c r="F105" s="132" t="s">
        <v>241</v>
      </c>
      <c r="G105" s="132"/>
      <c r="H105" s="136" t="s">
        <v>193</v>
      </c>
      <c r="I105" s="137" t="n">
        <f aca="false">I106</f>
        <v>135.094</v>
      </c>
      <c r="J105" s="138" t="n">
        <f aca="false">J106</f>
        <v>135.094</v>
      </c>
    </row>
    <row r="106" s="166" customFormat="true" ht="34.5" hidden="false" customHeight="true" outlineLevel="0" collapsed="false">
      <c r="B106" s="53" t="s">
        <v>302</v>
      </c>
      <c r="C106" s="156" t="s">
        <v>187</v>
      </c>
      <c r="D106" s="201" t="s">
        <v>191</v>
      </c>
      <c r="E106" s="201" t="s">
        <v>301</v>
      </c>
      <c r="F106" s="132" t="s">
        <v>303</v>
      </c>
      <c r="G106" s="132"/>
      <c r="H106" s="201" t="s">
        <v>193</v>
      </c>
      <c r="I106" s="137" t="n">
        <f aca="false">I107</f>
        <v>135.094</v>
      </c>
      <c r="J106" s="138" t="n">
        <f aca="false">J107</f>
        <v>135.094</v>
      </c>
    </row>
    <row r="107" s="166" customFormat="true" ht="64.5" hidden="false" customHeight="true" outlineLevel="0" collapsed="false">
      <c r="B107" s="151" t="s">
        <v>200</v>
      </c>
      <c r="C107" s="136" t="s">
        <v>187</v>
      </c>
      <c r="D107" s="132" t="s">
        <v>191</v>
      </c>
      <c r="E107" s="132" t="s">
        <v>301</v>
      </c>
      <c r="F107" s="132" t="s">
        <v>303</v>
      </c>
      <c r="G107" s="132"/>
      <c r="H107" s="132" t="s">
        <v>201</v>
      </c>
      <c r="I107" s="137" t="n">
        <f aca="false">I108</f>
        <v>135.094</v>
      </c>
      <c r="J107" s="138" t="n">
        <f aca="false">J108</f>
        <v>135.094</v>
      </c>
    </row>
    <row r="108" s="166" customFormat="true" ht="30" hidden="false" customHeight="true" outlineLevel="0" collapsed="false">
      <c r="B108" s="151" t="s">
        <v>202</v>
      </c>
      <c r="C108" s="136"/>
      <c r="D108" s="132" t="s">
        <v>191</v>
      </c>
      <c r="E108" s="132" t="s">
        <v>301</v>
      </c>
      <c r="F108" s="132" t="s">
        <v>303</v>
      </c>
      <c r="G108" s="132"/>
      <c r="H108" s="132" t="s">
        <v>203</v>
      </c>
      <c r="I108" s="137" t="n">
        <f aca="false">I110+I109</f>
        <v>135.094</v>
      </c>
      <c r="J108" s="138" t="n">
        <f aca="false">J109+J110</f>
        <v>135.094</v>
      </c>
    </row>
    <row r="109" s="166" customFormat="true" ht="32.25" hidden="false" customHeight="true" outlineLevel="0" collapsed="false">
      <c r="B109" s="151" t="s">
        <v>204</v>
      </c>
      <c r="C109" s="136"/>
      <c r="D109" s="132" t="s">
        <v>191</v>
      </c>
      <c r="E109" s="132" t="s">
        <v>301</v>
      </c>
      <c r="F109" s="132" t="s">
        <v>303</v>
      </c>
      <c r="G109" s="132"/>
      <c r="H109" s="132" t="s">
        <v>205</v>
      </c>
      <c r="I109" s="137" t="n">
        <v>104</v>
      </c>
      <c r="J109" s="138" t="n">
        <v>104</v>
      </c>
    </row>
    <row r="110" s="166" customFormat="true" ht="45" hidden="false" customHeight="true" outlineLevel="0" collapsed="false">
      <c r="B110" s="151" t="s">
        <v>206</v>
      </c>
      <c r="C110" s="136"/>
      <c r="D110" s="132" t="s">
        <v>191</v>
      </c>
      <c r="E110" s="132" t="s">
        <v>301</v>
      </c>
      <c r="F110" s="132" t="s">
        <v>303</v>
      </c>
      <c r="G110" s="132"/>
      <c r="H110" s="132" t="s">
        <v>207</v>
      </c>
      <c r="I110" s="137" t="n">
        <v>31.094</v>
      </c>
      <c r="J110" s="138" t="n">
        <v>31.094</v>
      </c>
    </row>
    <row r="111" s="166" customFormat="true" ht="1.5" hidden="true" customHeight="true" outlineLevel="0" collapsed="false">
      <c r="B111" s="163" t="s">
        <v>215</v>
      </c>
      <c r="C111" s="136" t="s">
        <v>187</v>
      </c>
      <c r="D111" s="132" t="s">
        <v>191</v>
      </c>
      <c r="E111" s="132" t="s">
        <v>301</v>
      </c>
      <c r="F111" s="132" t="s">
        <v>303</v>
      </c>
      <c r="G111" s="132"/>
      <c r="H111" s="132" t="s">
        <v>216</v>
      </c>
      <c r="I111" s="137"/>
      <c r="J111" s="172"/>
    </row>
    <row r="112" s="205" customFormat="true" ht="35.25" hidden="false" customHeight="true" outlineLevel="0" collapsed="false">
      <c r="B112" s="131" t="s">
        <v>304</v>
      </c>
      <c r="C112" s="206" t="s">
        <v>187</v>
      </c>
      <c r="D112" s="207" t="s">
        <v>301</v>
      </c>
      <c r="E112" s="207"/>
      <c r="F112" s="208"/>
      <c r="G112" s="209"/>
      <c r="H112" s="207"/>
      <c r="I112" s="147" t="n">
        <f aca="false">+I113+I125</f>
        <v>26</v>
      </c>
      <c r="J112" s="210" t="n">
        <f aca="false">+J113+J125</f>
        <v>26</v>
      </c>
    </row>
    <row r="113" s="205" customFormat="true" ht="57.75" hidden="false" customHeight="true" outlineLevel="0" collapsed="false">
      <c r="B113" s="211" t="s">
        <v>305</v>
      </c>
      <c r="C113" s="136" t="s">
        <v>187</v>
      </c>
      <c r="D113" s="207" t="s">
        <v>301</v>
      </c>
      <c r="E113" s="207" t="s">
        <v>306</v>
      </c>
      <c r="F113" s="167" t="s">
        <v>192</v>
      </c>
      <c r="G113" s="167"/>
      <c r="H113" s="132" t="s">
        <v>193</v>
      </c>
      <c r="I113" s="137" t="n">
        <f aca="false">I114</f>
        <v>26</v>
      </c>
      <c r="J113" s="138" t="n">
        <f aca="false">J114</f>
        <v>26</v>
      </c>
    </row>
    <row r="114" s="212" customFormat="true" ht="76.5" hidden="false" customHeight="true" outlineLevel="0" collapsed="false">
      <c r="B114" s="151" t="s">
        <v>307</v>
      </c>
      <c r="C114" s="174" t="s">
        <v>187</v>
      </c>
      <c r="D114" s="194" t="s">
        <v>301</v>
      </c>
      <c r="E114" s="194" t="s">
        <v>306</v>
      </c>
      <c r="F114" s="132" t="s">
        <v>308</v>
      </c>
      <c r="G114" s="132"/>
      <c r="H114" s="132" t="s">
        <v>193</v>
      </c>
      <c r="I114" s="137" t="n">
        <f aca="false">I121+I115</f>
        <v>26</v>
      </c>
      <c r="J114" s="138" t="n">
        <f aca="false">J121+J115</f>
        <v>26</v>
      </c>
    </row>
    <row r="115" s="205" customFormat="true" ht="125.25" hidden="false" customHeight="true" outlineLevel="0" collapsed="false">
      <c r="B115" s="213" t="s">
        <v>309</v>
      </c>
      <c r="C115" s="174" t="s">
        <v>187</v>
      </c>
      <c r="D115" s="194" t="s">
        <v>301</v>
      </c>
      <c r="E115" s="194" t="s">
        <v>306</v>
      </c>
      <c r="F115" s="132" t="s">
        <v>310</v>
      </c>
      <c r="G115" s="132"/>
      <c r="H115" s="132" t="s">
        <v>193</v>
      </c>
      <c r="I115" s="137" t="n">
        <f aca="false">I116</f>
        <v>26</v>
      </c>
      <c r="J115" s="138" t="n">
        <f aca="false">J116</f>
        <v>26</v>
      </c>
    </row>
    <row r="116" s="205" customFormat="true" ht="35.25" hidden="false" customHeight="true" outlineLevel="0" collapsed="false">
      <c r="B116" s="213" t="s">
        <v>311</v>
      </c>
      <c r="C116" s="174" t="s">
        <v>187</v>
      </c>
      <c r="D116" s="194" t="s">
        <v>301</v>
      </c>
      <c r="E116" s="194" t="s">
        <v>306</v>
      </c>
      <c r="F116" s="132" t="s">
        <v>312</v>
      </c>
      <c r="G116" s="132"/>
      <c r="H116" s="132" t="s">
        <v>193</v>
      </c>
      <c r="I116" s="137" t="n">
        <f aca="false">I117</f>
        <v>26</v>
      </c>
      <c r="J116" s="138" t="n">
        <f aca="false">J117</f>
        <v>26</v>
      </c>
    </row>
    <row r="117" s="166" customFormat="true" ht="35.25" hidden="false" customHeight="true" outlineLevel="0" collapsed="false">
      <c r="B117" s="184" t="s">
        <v>313</v>
      </c>
      <c r="C117" s="156" t="s">
        <v>187</v>
      </c>
      <c r="D117" s="207" t="s">
        <v>301</v>
      </c>
      <c r="E117" s="207" t="s">
        <v>306</v>
      </c>
      <c r="F117" s="132" t="s">
        <v>314</v>
      </c>
      <c r="G117" s="132"/>
      <c r="H117" s="132" t="s">
        <v>193</v>
      </c>
      <c r="I117" s="137" t="n">
        <f aca="false">+I118</f>
        <v>26</v>
      </c>
      <c r="J117" s="138" t="n">
        <f aca="false">+J118</f>
        <v>26</v>
      </c>
    </row>
    <row r="118" s="166" customFormat="true" ht="32.25" hidden="false" customHeight="true" outlineLevel="0" collapsed="false">
      <c r="B118" s="163" t="s">
        <v>215</v>
      </c>
      <c r="C118" s="198" t="s">
        <v>187</v>
      </c>
      <c r="D118" s="214" t="s">
        <v>301</v>
      </c>
      <c r="E118" s="214" t="s">
        <v>306</v>
      </c>
      <c r="F118" s="132" t="s">
        <v>314</v>
      </c>
      <c r="G118" s="132"/>
      <c r="H118" s="132" t="s">
        <v>216</v>
      </c>
      <c r="I118" s="137" t="n">
        <f aca="false">I119</f>
        <v>26</v>
      </c>
      <c r="J118" s="138" t="n">
        <f aca="false">J119</f>
        <v>26</v>
      </c>
    </row>
    <row r="119" s="166" customFormat="true" ht="30.75" hidden="false" customHeight="true" outlineLevel="0" collapsed="false">
      <c r="B119" s="154" t="s">
        <v>217</v>
      </c>
      <c r="C119" s="198"/>
      <c r="D119" s="214" t="s">
        <v>301</v>
      </c>
      <c r="E119" s="214" t="s">
        <v>306</v>
      </c>
      <c r="F119" s="132" t="s">
        <v>314</v>
      </c>
      <c r="G119" s="132"/>
      <c r="H119" s="132" t="s">
        <v>218</v>
      </c>
      <c r="I119" s="137" t="n">
        <f aca="false">I120</f>
        <v>26</v>
      </c>
      <c r="J119" s="138" t="n">
        <f aca="false">J120</f>
        <v>26</v>
      </c>
    </row>
    <row r="120" s="166" customFormat="true" ht="21.75" hidden="false" customHeight="true" outlineLevel="0" collapsed="false">
      <c r="B120" s="154" t="s">
        <v>219</v>
      </c>
      <c r="C120" s="198"/>
      <c r="D120" s="214" t="s">
        <v>301</v>
      </c>
      <c r="E120" s="214" t="s">
        <v>306</v>
      </c>
      <c r="F120" s="132" t="s">
        <v>314</v>
      </c>
      <c r="G120" s="132"/>
      <c r="H120" s="132" t="s">
        <v>220</v>
      </c>
      <c r="I120" s="137" t="n">
        <v>26</v>
      </c>
      <c r="J120" s="138" t="n">
        <v>26</v>
      </c>
    </row>
    <row r="121" s="166" customFormat="true" ht="105" hidden="true" customHeight="true" outlineLevel="0" collapsed="false">
      <c r="B121" s="215" t="s">
        <v>315</v>
      </c>
      <c r="C121" s="198" t="s">
        <v>187</v>
      </c>
      <c r="D121" s="214" t="s">
        <v>301</v>
      </c>
      <c r="E121" s="214" t="s">
        <v>306</v>
      </c>
      <c r="F121" s="194" t="s">
        <v>316</v>
      </c>
      <c r="G121" s="194"/>
      <c r="H121" s="194"/>
      <c r="I121" s="196" t="n">
        <f aca="false">I122</f>
        <v>0</v>
      </c>
      <c r="J121" s="197" t="n">
        <f aca="false">J122</f>
        <v>0</v>
      </c>
    </row>
    <row r="122" s="166" customFormat="true" ht="60" hidden="true" customHeight="true" outlineLevel="0" collapsed="false">
      <c r="B122" s="213" t="s">
        <v>317</v>
      </c>
      <c r="C122" s="198" t="s">
        <v>187</v>
      </c>
      <c r="D122" s="214" t="s">
        <v>301</v>
      </c>
      <c r="E122" s="214" t="s">
        <v>306</v>
      </c>
      <c r="F122" s="194" t="s">
        <v>318</v>
      </c>
      <c r="G122" s="194"/>
      <c r="H122" s="194"/>
      <c r="I122" s="196" t="n">
        <f aca="false">I123</f>
        <v>0</v>
      </c>
      <c r="J122" s="197" t="n">
        <f aca="false">J123</f>
        <v>0</v>
      </c>
    </row>
    <row r="123" s="166" customFormat="true" ht="45" hidden="true" customHeight="true" outlineLevel="0" collapsed="false">
      <c r="B123" s="154" t="s">
        <v>319</v>
      </c>
      <c r="C123" s="198" t="s">
        <v>187</v>
      </c>
      <c r="D123" s="214" t="s">
        <v>301</v>
      </c>
      <c r="E123" s="214" t="s">
        <v>306</v>
      </c>
      <c r="F123" s="216" t="s">
        <v>320</v>
      </c>
      <c r="G123" s="216"/>
      <c r="H123" s="194"/>
      <c r="I123" s="196" t="n">
        <f aca="false">I124</f>
        <v>0</v>
      </c>
      <c r="J123" s="197" t="n">
        <f aca="false">J124</f>
        <v>0</v>
      </c>
    </row>
    <row r="124" s="166" customFormat="true" ht="30" hidden="true" customHeight="true" outlineLevel="0" collapsed="false">
      <c r="B124" s="163" t="s">
        <v>215</v>
      </c>
      <c r="C124" s="198" t="s">
        <v>187</v>
      </c>
      <c r="D124" s="214" t="s">
        <v>301</v>
      </c>
      <c r="E124" s="214" t="s">
        <v>306</v>
      </c>
      <c r="F124" s="194" t="s">
        <v>320</v>
      </c>
      <c r="G124" s="194"/>
      <c r="H124" s="194" t="s">
        <v>216</v>
      </c>
      <c r="I124" s="196"/>
      <c r="J124" s="197"/>
    </row>
    <row r="125" s="173" customFormat="true" ht="2.25" hidden="true" customHeight="true" outlineLevel="0" collapsed="false">
      <c r="B125" s="56" t="s">
        <v>321</v>
      </c>
      <c r="C125" s="136" t="s">
        <v>187</v>
      </c>
      <c r="D125" s="201" t="s">
        <v>301</v>
      </c>
      <c r="E125" s="201" t="n">
        <v>14</v>
      </c>
      <c r="F125" s="217"/>
      <c r="G125" s="218"/>
      <c r="H125" s="201"/>
      <c r="I125" s="137" t="n">
        <f aca="false">+I126</f>
        <v>0</v>
      </c>
      <c r="J125" s="172" t="n">
        <f aca="false">+J126</f>
        <v>0</v>
      </c>
    </row>
    <row r="126" s="173" customFormat="true" ht="60" hidden="true" customHeight="false" outlineLevel="0" collapsed="false">
      <c r="B126" s="56" t="s">
        <v>322</v>
      </c>
      <c r="C126" s="156" t="s">
        <v>187</v>
      </c>
      <c r="D126" s="201" t="s">
        <v>301</v>
      </c>
      <c r="E126" s="201" t="n">
        <v>14</v>
      </c>
      <c r="F126" s="133" t="s">
        <v>323</v>
      </c>
      <c r="G126" s="136" t="s">
        <v>229</v>
      </c>
      <c r="H126" s="201"/>
      <c r="I126" s="137" t="n">
        <f aca="false">+I127</f>
        <v>0</v>
      </c>
      <c r="J126" s="172" t="n">
        <f aca="false">+J127</f>
        <v>0</v>
      </c>
    </row>
    <row r="127" s="166" customFormat="true" ht="90" hidden="true" customHeight="false" outlineLevel="0" collapsed="false">
      <c r="B127" s="56" t="s">
        <v>324</v>
      </c>
      <c r="C127" s="156" t="s">
        <v>187</v>
      </c>
      <c r="D127" s="201" t="s">
        <v>301</v>
      </c>
      <c r="E127" s="201" t="s">
        <v>325</v>
      </c>
      <c r="F127" s="133" t="s">
        <v>326</v>
      </c>
      <c r="G127" s="136" t="s">
        <v>229</v>
      </c>
      <c r="H127" s="201"/>
      <c r="I127" s="137" t="n">
        <f aca="false">I128</f>
        <v>0</v>
      </c>
      <c r="J127" s="172" t="n">
        <f aca="false">J128</f>
        <v>0</v>
      </c>
    </row>
    <row r="128" s="166" customFormat="true" ht="30" hidden="true" customHeight="false" outlineLevel="0" collapsed="false">
      <c r="B128" s="219" t="s">
        <v>327</v>
      </c>
      <c r="C128" s="156" t="s">
        <v>187</v>
      </c>
      <c r="D128" s="201" t="s">
        <v>301</v>
      </c>
      <c r="E128" s="201" t="s">
        <v>325</v>
      </c>
      <c r="F128" s="133" t="s">
        <v>328</v>
      </c>
      <c r="G128" s="136" t="s">
        <v>229</v>
      </c>
      <c r="H128" s="201"/>
      <c r="I128" s="137" t="n">
        <f aca="false">I129</f>
        <v>0</v>
      </c>
      <c r="J128" s="172" t="n">
        <f aca="false">J129</f>
        <v>0</v>
      </c>
    </row>
    <row r="129" s="166" customFormat="true" ht="30" hidden="true" customHeight="false" outlineLevel="0" collapsed="false">
      <c r="B129" s="53" t="s">
        <v>329</v>
      </c>
      <c r="C129" s="156" t="s">
        <v>187</v>
      </c>
      <c r="D129" s="201" t="s">
        <v>301</v>
      </c>
      <c r="E129" s="201" t="n">
        <v>14</v>
      </c>
      <c r="F129" s="133" t="s">
        <v>328</v>
      </c>
      <c r="G129" s="136" t="s">
        <v>330</v>
      </c>
      <c r="H129" s="132"/>
      <c r="I129" s="137" t="n">
        <f aca="false">I130</f>
        <v>0</v>
      </c>
      <c r="J129" s="172" t="n">
        <f aca="false">J130</f>
        <v>0</v>
      </c>
    </row>
    <row r="130" s="166" customFormat="true" ht="30" hidden="true" customHeight="false" outlineLevel="0" collapsed="false">
      <c r="B130" s="163" t="s">
        <v>215</v>
      </c>
      <c r="C130" s="136" t="s">
        <v>187</v>
      </c>
      <c r="D130" s="201" t="s">
        <v>301</v>
      </c>
      <c r="E130" s="201" t="n">
        <v>14</v>
      </c>
      <c r="F130" s="134" t="s">
        <v>328</v>
      </c>
      <c r="G130" s="135" t="s">
        <v>330</v>
      </c>
      <c r="H130" s="132" t="s">
        <v>216</v>
      </c>
      <c r="I130" s="137"/>
      <c r="J130" s="172"/>
    </row>
    <row r="131" s="166" customFormat="true" ht="21" hidden="false" customHeight="true" outlineLevel="0" collapsed="false">
      <c r="B131" s="140" t="s">
        <v>331</v>
      </c>
      <c r="C131" s="206" t="s">
        <v>187</v>
      </c>
      <c r="D131" s="132" t="s">
        <v>209</v>
      </c>
      <c r="E131" s="168"/>
      <c r="F131" s="168"/>
      <c r="G131" s="170"/>
      <c r="H131" s="136"/>
      <c r="I131" s="137" t="n">
        <f aca="false">I161</f>
        <v>13</v>
      </c>
      <c r="J131" s="138" t="n">
        <f aca="false">J161</f>
        <v>10</v>
      </c>
    </row>
    <row r="132" s="166" customFormat="true" ht="6" hidden="true" customHeight="true" outlineLevel="0" collapsed="false">
      <c r="B132" s="140" t="s">
        <v>332</v>
      </c>
      <c r="C132" s="185" t="s">
        <v>187</v>
      </c>
      <c r="D132" s="132" t="s">
        <v>209</v>
      </c>
      <c r="E132" s="133" t="s">
        <v>333</v>
      </c>
      <c r="F132" s="133"/>
      <c r="G132" s="136"/>
      <c r="H132" s="136"/>
      <c r="I132" s="137" t="n">
        <f aca="false">I133</f>
        <v>0</v>
      </c>
      <c r="J132" s="138" t="n">
        <f aca="false">J133</f>
        <v>0</v>
      </c>
    </row>
    <row r="133" s="166" customFormat="true" ht="94.5" hidden="true" customHeight="true" outlineLevel="0" collapsed="false">
      <c r="B133" s="220" t="s">
        <v>334</v>
      </c>
      <c r="C133" s="185" t="s">
        <v>187</v>
      </c>
      <c r="D133" s="132" t="s">
        <v>209</v>
      </c>
      <c r="E133" s="133" t="s">
        <v>333</v>
      </c>
      <c r="F133" s="132" t="s">
        <v>335</v>
      </c>
      <c r="G133" s="132"/>
      <c r="H133" s="136"/>
      <c r="I133" s="137" t="n">
        <f aca="false">I134+I141</f>
        <v>0</v>
      </c>
      <c r="J133" s="138" t="n">
        <f aca="false">J134+J141</f>
        <v>0</v>
      </c>
    </row>
    <row r="134" s="166" customFormat="true" ht="110.25" hidden="true" customHeight="true" outlineLevel="0" collapsed="false">
      <c r="B134" s="221" t="s">
        <v>336</v>
      </c>
      <c r="C134" s="185" t="s">
        <v>187</v>
      </c>
      <c r="D134" s="132" t="s">
        <v>209</v>
      </c>
      <c r="E134" s="133" t="s">
        <v>333</v>
      </c>
      <c r="F134" s="132" t="s">
        <v>337</v>
      </c>
      <c r="G134" s="132"/>
      <c r="H134" s="136"/>
      <c r="I134" s="137" t="n">
        <f aca="false">I136</f>
        <v>0</v>
      </c>
      <c r="J134" s="138" t="n">
        <f aca="false">J136</f>
        <v>0</v>
      </c>
    </row>
    <row r="135" s="166" customFormat="true" ht="47.25" hidden="true" customHeight="true" outlineLevel="0" collapsed="false">
      <c r="B135" s="222" t="s">
        <v>338</v>
      </c>
      <c r="C135" s="185" t="s">
        <v>187</v>
      </c>
      <c r="D135" s="132" t="s">
        <v>209</v>
      </c>
      <c r="E135" s="133" t="s">
        <v>333</v>
      </c>
      <c r="F135" s="132" t="s">
        <v>339</v>
      </c>
      <c r="G135" s="132"/>
      <c r="H135" s="136"/>
      <c r="I135" s="137" t="n">
        <f aca="false">I136</f>
        <v>0</v>
      </c>
      <c r="J135" s="138" t="n">
        <f aca="false">J136</f>
        <v>0</v>
      </c>
    </row>
    <row r="136" s="166" customFormat="true" ht="31.5" hidden="true" customHeight="true" outlineLevel="0" collapsed="false">
      <c r="B136" s="140" t="s">
        <v>340</v>
      </c>
      <c r="C136" s="185" t="s">
        <v>187</v>
      </c>
      <c r="D136" s="132" t="s">
        <v>209</v>
      </c>
      <c r="E136" s="133" t="s">
        <v>333</v>
      </c>
      <c r="F136" s="132" t="s">
        <v>341</v>
      </c>
      <c r="G136" s="132"/>
      <c r="H136" s="136"/>
      <c r="I136" s="137" t="n">
        <f aca="false">I137</f>
        <v>0</v>
      </c>
      <c r="J136" s="138" t="n">
        <f aca="false">J137</f>
        <v>0</v>
      </c>
    </row>
    <row r="137" s="166" customFormat="true" ht="15.75" hidden="true" customHeight="true" outlineLevel="0" collapsed="false">
      <c r="B137" s="140" t="s">
        <v>342</v>
      </c>
      <c r="C137" s="185" t="s">
        <v>187</v>
      </c>
      <c r="D137" s="132" t="s">
        <v>209</v>
      </c>
      <c r="E137" s="133" t="s">
        <v>333</v>
      </c>
      <c r="F137" s="132" t="s">
        <v>341</v>
      </c>
      <c r="G137" s="132"/>
      <c r="H137" s="136" t="s">
        <v>343</v>
      </c>
      <c r="I137" s="137"/>
      <c r="J137" s="138"/>
    </row>
    <row r="138" s="166" customFormat="true" ht="47.25" hidden="true" customHeight="true" outlineLevel="0" collapsed="false">
      <c r="B138" s="222" t="s">
        <v>344</v>
      </c>
      <c r="C138" s="185" t="s">
        <v>187</v>
      </c>
      <c r="D138" s="132" t="s">
        <v>209</v>
      </c>
      <c r="E138" s="133" t="s">
        <v>333</v>
      </c>
      <c r="F138" s="132" t="s">
        <v>345</v>
      </c>
      <c r="G138" s="132"/>
      <c r="H138" s="136"/>
      <c r="I138" s="137" t="n">
        <f aca="false">I139</f>
        <v>0</v>
      </c>
      <c r="J138" s="138" t="n">
        <f aca="false">J139</f>
        <v>0</v>
      </c>
    </row>
    <row r="139" s="166" customFormat="true" ht="47.25" hidden="true" customHeight="true" outlineLevel="0" collapsed="false">
      <c r="B139" s="140" t="s">
        <v>346</v>
      </c>
      <c r="C139" s="185" t="s">
        <v>187</v>
      </c>
      <c r="D139" s="132" t="s">
        <v>209</v>
      </c>
      <c r="E139" s="133" t="s">
        <v>333</v>
      </c>
      <c r="F139" s="132" t="s">
        <v>347</v>
      </c>
      <c r="G139" s="132"/>
      <c r="H139" s="136"/>
      <c r="I139" s="137" t="n">
        <f aca="false">I140</f>
        <v>0</v>
      </c>
      <c r="J139" s="138" t="n">
        <f aca="false">J140</f>
        <v>0</v>
      </c>
    </row>
    <row r="140" s="166" customFormat="true" ht="31.5" hidden="true" customHeight="true" outlineLevel="0" collapsed="false">
      <c r="B140" s="223" t="s">
        <v>215</v>
      </c>
      <c r="C140" s="185" t="s">
        <v>187</v>
      </c>
      <c r="D140" s="132" t="s">
        <v>209</v>
      </c>
      <c r="E140" s="133" t="s">
        <v>333</v>
      </c>
      <c r="F140" s="132" t="s">
        <v>347</v>
      </c>
      <c r="G140" s="132"/>
      <c r="H140" s="136" t="s">
        <v>216</v>
      </c>
      <c r="I140" s="137"/>
      <c r="J140" s="138"/>
    </row>
    <row r="141" s="166" customFormat="true" ht="1.5" hidden="true" customHeight="true" outlineLevel="0" collapsed="false">
      <c r="B141" s="224" t="s">
        <v>348</v>
      </c>
      <c r="C141" s="185" t="s">
        <v>187</v>
      </c>
      <c r="D141" s="132" t="s">
        <v>209</v>
      </c>
      <c r="E141" s="133" t="s">
        <v>333</v>
      </c>
      <c r="F141" s="132" t="s">
        <v>349</v>
      </c>
      <c r="G141" s="132"/>
      <c r="H141" s="136"/>
      <c r="I141" s="137" t="n">
        <f aca="false">I143</f>
        <v>0</v>
      </c>
      <c r="J141" s="138" t="n">
        <f aca="false">J143</f>
        <v>0</v>
      </c>
    </row>
    <row r="142" s="166" customFormat="true" ht="62.4" hidden="true" customHeight="false" outlineLevel="0" collapsed="false">
      <c r="B142" s="225" t="s">
        <v>350</v>
      </c>
      <c r="C142" s="185" t="s">
        <v>187</v>
      </c>
      <c r="D142" s="132" t="s">
        <v>209</v>
      </c>
      <c r="E142" s="133" t="s">
        <v>333</v>
      </c>
      <c r="F142" s="133" t="s">
        <v>351</v>
      </c>
      <c r="G142" s="136" t="s">
        <v>229</v>
      </c>
      <c r="H142" s="136"/>
      <c r="I142" s="137" t="n">
        <f aca="false">I143</f>
        <v>0</v>
      </c>
      <c r="J142" s="138" t="n">
        <f aca="false">J143</f>
        <v>0</v>
      </c>
    </row>
    <row r="143" s="166" customFormat="true" ht="31.5" hidden="true" customHeight="true" outlineLevel="0" collapsed="false">
      <c r="B143" s="223" t="s">
        <v>352</v>
      </c>
      <c r="C143" s="185" t="s">
        <v>187</v>
      </c>
      <c r="D143" s="132" t="s">
        <v>209</v>
      </c>
      <c r="E143" s="133" t="s">
        <v>333</v>
      </c>
      <c r="F143" s="132" t="s">
        <v>353</v>
      </c>
      <c r="G143" s="132"/>
      <c r="H143" s="136"/>
      <c r="I143" s="137" t="n">
        <f aca="false">I144</f>
        <v>0</v>
      </c>
      <c r="J143" s="138" t="n">
        <f aca="false">J144</f>
        <v>0</v>
      </c>
    </row>
    <row r="144" s="166" customFormat="true" ht="31.5" hidden="true" customHeight="true" outlineLevel="0" collapsed="false">
      <c r="B144" s="223" t="s">
        <v>215</v>
      </c>
      <c r="C144" s="185" t="s">
        <v>187</v>
      </c>
      <c r="D144" s="132" t="s">
        <v>209</v>
      </c>
      <c r="E144" s="133" t="s">
        <v>333</v>
      </c>
      <c r="F144" s="132" t="s">
        <v>353</v>
      </c>
      <c r="G144" s="132"/>
      <c r="H144" s="136" t="s">
        <v>216</v>
      </c>
      <c r="I144" s="137"/>
      <c r="J144" s="138"/>
    </row>
    <row r="145" s="166" customFormat="true" ht="15.6" hidden="true" customHeight="false" outlineLevel="0" collapsed="false">
      <c r="B145" s="226" t="s">
        <v>354</v>
      </c>
      <c r="C145" s="185" t="s">
        <v>187</v>
      </c>
      <c r="D145" s="132" t="s">
        <v>209</v>
      </c>
      <c r="E145" s="133" t="s">
        <v>355</v>
      </c>
      <c r="F145" s="133"/>
      <c r="G145" s="136"/>
      <c r="H145" s="136"/>
      <c r="I145" s="137" t="n">
        <v>0</v>
      </c>
      <c r="J145" s="138" t="n">
        <f aca="false">J146</f>
        <v>0</v>
      </c>
    </row>
    <row r="146" s="166" customFormat="true" ht="78.75" hidden="true" customHeight="true" outlineLevel="0" collapsed="false">
      <c r="B146" s="226" t="s">
        <v>356</v>
      </c>
      <c r="C146" s="185" t="s">
        <v>187</v>
      </c>
      <c r="D146" s="132" t="s">
        <v>209</v>
      </c>
      <c r="E146" s="133" t="s">
        <v>355</v>
      </c>
      <c r="F146" s="132" t="s">
        <v>357</v>
      </c>
      <c r="G146" s="132"/>
      <c r="H146" s="136"/>
      <c r="I146" s="137" t="n">
        <v>0</v>
      </c>
      <c r="J146" s="138" t="n">
        <f aca="false">J147</f>
        <v>0</v>
      </c>
    </row>
    <row r="147" s="166" customFormat="true" ht="94.5" hidden="true" customHeight="true" outlineLevel="0" collapsed="false">
      <c r="B147" s="226" t="s">
        <v>358</v>
      </c>
      <c r="C147" s="185" t="s">
        <v>187</v>
      </c>
      <c r="D147" s="132" t="s">
        <v>209</v>
      </c>
      <c r="E147" s="133" t="s">
        <v>355</v>
      </c>
      <c r="F147" s="132" t="s">
        <v>359</v>
      </c>
      <c r="G147" s="132"/>
      <c r="H147" s="136"/>
      <c r="I147" s="137" t="n">
        <v>0</v>
      </c>
      <c r="J147" s="138" t="n">
        <f aca="false">J148+J151</f>
        <v>0</v>
      </c>
    </row>
    <row r="148" s="166" customFormat="true" ht="31.5" hidden="true" customHeight="true" outlineLevel="0" collapsed="false">
      <c r="B148" s="227" t="s">
        <v>360</v>
      </c>
      <c r="C148" s="185" t="s">
        <v>187</v>
      </c>
      <c r="D148" s="132" t="s">
        <v>209</v>
      </c>
      <c r="E148" s="133" t="s">
        <v>355</v>
      </c>
      <c r="F148" s="132" t="s">
        <v>361</v>
      </c>
      <c r="G148" s="132"/>
      <c r="H148" s="136"/>
      <c r="I148" s="137" t="n">
        <v>0</v>
      </c>
      <c r="J148" s="138" t="n">
        <f aca="false">J149</f>
        <v>0</v>
      </c>
    </row>
    <row r="149" s="166" customFormat="true" ht="47.25" hidden="true" customHeight="true" outlineLevel="0" collapsed="false">
      <c r="B149" s="226" t="s">
        <v>362</v>
      </c>
      <c r="C149" s="185" t="s">
        <v>187</v>
      </c>
      <c r="D149" s="132" t="s">
        <v>209</v>
      </c>
      <c r="E149" s="133" t="s">
        <v>355</v>
      </c>
      <c r="F149" s="132" t="s">
        <v>363</v>
      </c>
      <c r="G149" s="132"/>
      <c r="H149" s="136"/>
      <c r="I149" s="137" t="n">
        <v>0</v>
      </c>
      <c r="J149" s="138" t="n">
        <f aca="false">J150</f>
        <v>0</v>
      </c>
    </row>
    <row r="150" s="166" customFormat="true" ht="31.5" hidden="true" customHeight="true" outlineLevel="0" collapsed="false">
      <c r="B150" s="223" t="s">
        <v>215</v>
      </c>
      <c r="C150" s="185" t="s">
        <v>187</v>
      </c>
      <c r="D150" s="132" t="s">
        <v>209</v>
      </c>
      <c r="E150" s="133" t="s">
        <v>355</v>
      </c>
      <c r="F150" s="132" t="s">
        <v>363</v>
      </c>
      <c r="G150" s="132"/>
      <c r="H150" s="136" t="s">
        <v>216</v>
      </c>
      <c r="I150" s="137" t="n">
        <v>0</v>
      </c>
      <c r="J150" s="138" t="n">
        <v>0</v>
      </c>
    </row>
    <row r="151" s="166" customFormat="true" ht="31.5" hidden="true" customHeight="true" outlineLevel="0" collapsed="false">
      <c r="B151" s="226" t="s">
        <v>364</v>
      </c>
      <c r="C151" s="185" t="s">
        <v>187</v>
      </c>
      <c r="D151" s="132" t="s">
        <v>209</v>
      </c>
      <c r="E151" s="133" t="s">
        <v>355</v>
      </c>
      <c r="F151" s="132" t="s">
        <v>365</v>
      </c>
      <c r="G151" s="132"/>
      <c r="H151" s="136"/>
      <c r="I151" s="137" t="n">
        <v>0</v>
      </c>
      <c r="J151" s="138" t="n">
        <f aca="false">J152</f>
        <v>0</v>
      </c>
    </row>
    <row r="152" s="166" customFormat="true" ht="47.25" hidden="true" customHeight="true" outlineLevel="0" collapsed="false">
      <c r="B152" s="226" t="s">
        <v>362</v>
      </c>
      <c r="C152" s="185" t="s">
        <v>187</v>
      </c>
      <c r="D152" s="132" t="s">
        <v>209</v>
      </c>
      <c r="E152" s="133" t="s">
        <v>355</v>
      </c>
      <c r="F152" s="132" t="s">
        <v>366</v>
      </c>
      <c r="G152" s="132"/>
      <c r="H152" s="136"/>
      <c r="I152" s="137" t="n">
        <v>0</v>
      </c>
      <c r="J152" s="138" t="n">
        <f aca="false">J153</f>
        <v>0</v>
      </c>
    </row>
    <row r="153" s="166" customFormat="true" ht="31.5" hidden="true" customHeight="true" outlineLevel="0" collapsed="false">
      <c r="B153" s="223" t="s">
        <v>215</v>
      </c>
      <c r="C153" s="185" t="s">
        <v>187</v>
      </c>
      <c r="D153" s="132" t="s">
        <v>209</v>
      </c>
      <c r="E153" s="133" t="s">
        <v>355</v>
      </c>
      <c r="F153" s="132" t="s">
        <v>366</v>
      </c>
      <c r="G153" s="132"/>
      <c r="H153" s="136" t="s">
        <v>216</v>
      </c>
      <c r="I153" s="137" t="n">
        <v>0</v>
      </c>
      <c r="J153" s="138" t="n">
        <v>0</v>
      </c>
    </row>
    <row r="154" s="166" customFormat="true" ht="1.5" hidden="true" customHeight="true" outlineLevel="0" collapsed="false">
      <c r="B154" s="228" t="s">
        <v>367</v>
      </c>
      <c r="C154" s="198" t="s">
        <v>187</v>
      </c>
      <c r="D154" s="194" t="s">
        <v>209</v>
      </c>
      <c r="E154" s="199" t="s">
        <v>368</v>
      </c>
      <c r="F154" s="216" t="s">
        <v>369</v>
      </c>
      <c r="G154" s="216"/>
      <c r="H154" s="198"/>
      <c r="I154" s="196" t="n">
        <f aca="false">I155</f>
        <v>0</v>
      </c>
      <c r="J154" s="200" t="n">
        <f aca="false">J155</f>
        <v>0</v>
      </c>
    </row>
    <row r="155" s="166" customFormat="true" ht="75" hidden="true" customHeight="true" outlineLevel="0" collapsed="false">
      <c r="B155" s="229" t="s">
        <v>370</v>
      </c>
      <c r="C155" s="198" t="s">
        <v>187</v>
      </c>
      <c r="D155" s="194" t="s">
        <v>209</v>
      </c>
      <c r="E155" s="199" t="s">
        <v>368</v>
      </c>
      <c r="F155" s="195" t="s">
        <v>371</v>
      </c>
      <c r="G155" s="195"/>
      <c r="H155" s="198"/>
      <c r="I155" s="196" t="n">
        <f aca="false">I156</f>
        <v>0</v>
      </c>
      <c r="J155" s="200" t="n">
        <f aca="false">J156</f>
        <v>0</v>
      </c>
    </row>
    <row r="156" s="166" customFormat="true" ht="30" hidden="true" customHeight="true" outlineLevel="0" collapsed="false">
      <c r="B156" s="151" t="s">
        <v>372</v>
      </c>
      <c r="C156" s="198" t="s">
        <v>187</v>
      </c>
      <c r="D156" s="194" t="s">
        <v>209</v>
      </c>
      <c r="E156" s="199" t="s">
        <v>368</v>
      </c>
      <c r="F156" s="195" t="s">
        <v>373</v>
      </c>
      <c r="G156" s="195"/>
      <c r="H156" s="198"/>
      <c r="I156" s="196" t="n">
        <f aca="false">I157+I159</f>
        <v>0</v>
      </c>
      <c r="J156" s="200" t="n">
        <f aca="false">J157+J159</f>
        <v>0</v>
      </c>
    </row>
    <row r="157" s="166" customFormat="true" ht="15" hidden="true" customHeight="true" outlineLevel="0" collapsed="false">
      <c r="B157" s="184" t="s">
        <v>374</v>
      </c>
      <c r="C157" s="198" t="s">
        <v>187</v>
      </c>
      <c r="D157" s="194" t="s">
        <v>209</v>
      </c>
      <c r="E157" s="199" t="s">
        <v>368</v>
      </c>
      <c r="F157" s="195" t="s">
        <v>375</v>
      </c>
      <c r="G157" s="195"/>
      <c r="H157" s="198"/>
      <c r="I157" s="196" t="n">
        <f aca="false">I158</f>
        <v>0</v>
      </c>
      <c r="J157" s="200" t="n">
        <f aca="false">J158</f>
        <v>0</v>
      </c>
    </row>
    <row r="158" s="166" customFormat="true" ht="30" hidden="true" customHeight="true" outlineLevel="0" collapsed="false">
      <c r="B158" s="163" t="s">
        <v>215</v>
      </c>
      <c r="C158" s="198" t="s">
        <v>187</v>
      </c>
      <c r="D158" s="194" t="s">
        <v>209</v>
      </c>
      <c r="E158" s="199" t="s">
        <v>368</v>
      </c>
      <c r="F158" s="195" t="s">
        <v>375</v>
      </c>
      <c r="G158" s="195"/>
      <c r="H158" s="198" t="s">
        <v>216</v>
      </c>
      <c r="I158" s="196"/>
      <c r="J158" s="200"/>
    </row>
    <row r="159" s="166" customFormat="true" ht="15" hidden="true" customHeight="true" outlineLevel="0" collapsed="false">
      <c r="B159" s="184" t="s">
        <v>376</v>
      </c>
      <c r="C159" s="198" t="s">
        <v>187</v>
      </c>
      <c r="D159" s="194" t="s">
        <v>209</v>
      </c>
      <c r="E159" s="199" t="s">
        <v>368</v>
      </c>
      <c r="F159" s="195" t="s">
        <v>375</v>
      </c>
      <c r="G159" s="195"/>
      <c r="H159" s="198"/>
      <c r="I159" s="196" t="n">
        <f aca="false">I160</f>
        <v>0</v>
      </c>
      <c r="J159" s="200" t="n">
        <f aca="false">J160</f>
        <v>0</v>
      </c>
    </row>
    <row r="160" s="166" customFormat="true" ht="0.75" hidden="true" customHeight="true" outlineLevel="0" collapsed="false">
      <c r="B160" s="163" t="s">
        <v>215</v>
      </c>
      <c r="C160" s="198" t="s">
        <v>187</v>
      </c>
      <c r="D160" s="194" t="s">
        <v>209</v>
      </c>
      <c r="E160" s="199" t="s">
        <v>368</v>
      </c>
      <c r="F160" s="195" t="s">
        <v>375</v>
      </c>
      <c r="G160" s="195"/>
      <c r="H160" s="198" t="s">
        <v>216</v>
      </c>
      <c r="I160" s="196"/>
      <c r="J160" s="200"/>
    </row>
    <row r="161" s="166" customFormat="true" ht="79.5" hidden="false" customHeight="true" outlineLevel="0" collapsed="false">
      <c r="B161" s="151" t="s">
        <v>377</v>
      </c>
      <c r="C161" s="136" t="s">
        <v>187</v>
      </c>
      <c r="D161" s="132" t="s">
        <v>209</v>
      </c>
      <c r="E161" s="133" t="s">
        <v>368</v>
      </c>
      <c r="F161" s="167" t="s">
        <v>378</v>
      </c>
      <c r="G161" s="167"/>
      <c r="H161" s="136" t="s">
        <v>193</v>
      </c>
      <c r="I161" s="137" t="n">
        <f aca="false">I162+I190</f>
        <v>13</v>
      </c>
      <c r="J161" s="138" t="n">
        <f aca="false">J162+J190</f>
        <v>10</v>
      </c>
    </row>
    <row r="162" s="166" customFormat="true" ht="67.5" hidden="false" customHeight="true" outlineLevel="0" collapsed="false">
      <c r="B162" s="151" t="s">
        <v>379</v>
      </c>
      <c r="C162" s="136" t="s">
        <v>187</v>
      </c>
      <c r="D162" s="132" t="s">
        <v>209</v>
      </c>
      <c r="E162" s="133" t="s">
        <v>368</v>
      </c>
      <c r="F162" s="167" t="s">
        <v>380</v>
      </c>
      <c r="G162" s="167"/>
      <c r="H162" s="136" t="s">
        <v>193</v>
      </c>
      <c r="I162" s="137" t="n">
        <f aca="false">I163</f>
        <v>13</v>
      </c>
      <c r="J162" s="138" t="n">
        <f aca="false">J163</f>
        <v>10</v>
      </c>
    </row>
    <row r="163" s="166" customFormat="true" ht="33.75" hidden="false" customHeight="true" outlineLevel="0" collapsed="false">
      <c r="B163" s="151" t="s">
        <v>381</v>
      </c>
      <c r="C163" s="136" t="s">
        <v>187</v>
      </c>
      <c r="D163" s="132" t="s">
        <v>209</v>
      </c>
      <c r="E163" s="133" t="s">
        <v>368</v>
      </c>
      <c r="F163" s="167" t="s">
        <v>382</v>
      </c>
      <c r="G163" s="167"/>
      <c r="H163" s="136" t="s">
        <v>193</v>
      </c>
      <c r="I163" s="137" t="n">
        <f aca="false">I164</f>
        <v>13</v>
      </c>
      <c r="J163" s="138" t="n">
        <f aca="false">J164</f>
        <v>10</v>
      </c>
    </row>
    <row r="164" s="166" customFormat="true" ht="21" hidden="false" customHeight="true" outlineLevel="0" collapsed="false">
      <c r="B164" s="53" t="s">
        <v>383</v>
      </c>
      <c r="C164" s="136" t="s">
        <v>187</v>
      </c>
      <c r="D164" s="132" t="s">
        <v>209</v>
      </c>
      <c r="E164" s="133" t="s">
        <v>368</v>
      </c>
      <c r="F164" s="167" t="s">
        <v>384</v>
      </c>
      <c r="G164" s="167"/>
      <c r="H164" s="136" t="s">
        <v>193</v>
      </c>
      <c r="I164" s="137" t="n">
        <f aca="false">I165</f>
        <v>13</v>
      </c>
      <c r="J164" s="138" t="n">
        <f aca="false">J165</f>
        <v>10</v>
      </c>
    </row>
    <row r="165" s="166" customFormat="true" ht="31.5" hidden="false" customHeight="true" outlineLevel="0" collapsed="false">
      <c r="B165" s="163" t="s">
        <v>215</v>
      </c>
      <c r="C165" s="136" t="s">
        <v>187</v>
      </c>
      <c r="D165" s="132" t="s">
        <v>209</v>
      </c>
      <c r="E165" s="133" t="s">
        <v>368</v>
      </c>
      <c r="F165" s="167" t="s">
        <v>384</v>
      </c>
      <c r="G165" s="167"/>
      <c r="H165" s="136" t="s">
        <v>216</v>
      </c>
      <c r="I165" s="137" t="n">
        <f aca="false">I166</f>
        <v>13</v>
      </c>
      <c r="J165" s="138" t="n">
        <f aca="false">J166</f>
        <v>10</v>
      </c>
    </row>
    <row r="166" s="166" customFormat="true" ht="29.25" hidden="false" customHeight="true" outlineLevel="0" collapsed="false">
      <c r="B166" s="154" t="s">
        <v>217</v>
      </c>
      <c r="C166" s="136"/>
      <c r="D166" s="132" t="s">
        <v>209</v>
      </c>
      <c r="E166" s="133" t="s">
        <v>368</v>
      </c>
      <c r="F166" s="167" t="s">
        <v>384</v>
      </c>
      <c r="G166" s="167"/>
      <c r="H166" s="136" t="s">
        <v>218</v>
      </c>
      <c r="I166" s="137" t="n">
        <f aca="false">I167</f>
        <v>13</v>
      </c>
      <c r="J166" s="138" t="n">
        <f aca="false">J167</f>
        <v>10</v>
      </c>
    </row>
    <row r="167" s="166" customFormat="true" ht="23" hidden="false" customHeight="true" outlineLevel="0" collapsed="false">
      <c r="B167" s="154" t="s">
        <v>219</v>
      </c>
      <c r="C167" s="136"/>
      <c r="D167" s="132" t="s">
        <v>209</v>
      </c>
      <c r="E167" s="133" t="s">
        <v>368</v>
      </c>
      <c r="F167" s="167" t="s">
        <v>384</v>
      </c>
      <c r="G167" s="167"/>
      <c r="H167" s="136" t="s">
        <v>220</v>
      </c>
      <c r="I167" s="137" t="n">
        <v>13</v>
      </c>
      <c r="J167" s="138" t="n">
        <v>10</v>
      </c>
    </row>
    <row r="168" s="166" customFormat="true" ht="26.25" hidden="true" customHeight="true" outlineLevel="0" collapsed="false">
      <c r="B168" s="53" t="s">
        <v>385</v>
      </c>
      <c r="C168" s="136" t="s">
        <v>187</v>
      </c>
      <c r="D168" s="132" t="s">
        <v>209</v>
      </c>
      <c r="E168" s="133" t="s">
        <v>368</v>
      </c>
      <c r="F168" s="167" t="s">
        <v>386</v>
      </c>
      <c r="G168" s="167"/>
      <c r="H168" s="136"/>
      <c r="I168" s="137" t="n">
        <f aca="false">I169</f>
        <v>0</v>
      </c>
      <c r="J168" s="172" t="n">
        <f aca="false">J169</f>
        <v>0</v>
      </c>
    </row>
    <row r="169" s="166" customFormat="true" ht="60" hidden="true" customHeight="true" outlineLevel="0" collapsed="false">
      <c r="B169" s="184" t="s">
        <v>387</v>
      </c>
      <c r="C169" s="136" t="s">
        <v>187</v>
      </c>
      <c r="D169" s="132" t="s">
        <v>209</v>
      </c>
      <c r="E169" s="133" t="s">
        <v>368</v>
      </c>
      <c r="F169" s="167" t="s">
        <v>388</v>
      </c>
      <c r="G169" s="167"/>
      <c r="H169" s="136"/>
      <c r="I169" s="137" t="n">
        <f aca="false">I170</f>
        <v>0</v>
      </c>
      <c r="J169" s="172" t="n">
        <f aca="false">J170</f>
        <v>0</v>
      </c>
    </row>
    <row r="170" s="166" customFormat="true" ht="30" hidden="true" customHeight="true" outlineLevel="0" collapsed="false">
      <c r="B170" s="163" t="s">
        <v>215</v>
      </c>
      <c r="C170" s="136" t="s">
        <v>187</v>
      </c>
      <c r="D170" s="132" t="s">
        <v>209</v>
      </c>
      <c r="E170" s="133" t="s">
        <v>368</v>
      </c>
      <c r="F170" s="167" t="s">
        <v>389</v>
      </c>
      <c r="G170" s="167"/>
      <c r="H170" s="136" t="s">
        <v>216</v>
      </c>
      <c r="I170" s="137"/>
      <c r="J170" s="172"/>
    </row>
    <row r="171" s="166" customFormat="true" ht="45" hidden="true" customHeight="false" outlineLevel="0" collapsed="false">
      <c r="B171" s="163" t="s">
        <v>390</v>
      </c>
      <c r="C171" s="230" t="s">
        <v>187</v>
      </c>
      <c r="D171" s="231" t="s">
        <v>209</v>
      </c>
      <c r="E171" s="232" t="s">
        <v>368</v>
      </c>
      <c r="F171" s="233" t="s">
        <v>391</v>
      </c>
      <c r="G171" s="234" t="n">
        <v>1149</v>
      </c>
      <c r="H171" s="230"/>
      <c r="I171" s="235" t="n">
        <f aca="false">I172</f>
        <v>0</v>
      </c>
      <c r="J171" s="236" t="n">
        <f aca="false">J172</f>
        <v>0</v>
      </c>
    </row>
    <row r="172" s="166" customFormat="true" ht="30" hidden="true" customHeight="false" outlineLevel="0" collapsed="false">
      <c r="B172" s="81" t="s">
        <v>392</v>
      </c>
      <c r="C172" s="230" t="s">
        <v>187</v>
      </c>
      <c r="D172" s="231" t="s">
        <v>209</v>
      </c>
      <c r="E172" s="232" t="s">
        <v>368</v>
      </c>
      <c r="F172" s="233" t="s">
        <v>393</v>
      </c>
      <c r="G172" s="234" t="n">
        <v>1149</v>
      </c>
      <c r="H172" s="230" t="s">
        <v>216</v>
      </c>
      <c r="I172" s="235"/>
      <c r="J172" s="236"/>
    </row>
    <row r="173" s="141" customFormat="true" ht="30" hidden="true" customHeight="false" outlineLevel="0" collapsed="false">
      <c r="B173" s="155" t="s">
        <v>394</v>
      </c>
      <c r="C173" s="237" t="s">
        <v>187</v>
      </c>
      <c r="D173" s="238" t="s">
        <v>209</v>
      </c>
      <c r="E173" s="239" t="s">
        <v>368</v>
      </c>
      <c r="F173" s="240" t="s">
        <v>395</v>
      </c>
      <c r="G173" s="241" t="s">
        <v>249</v>
      </c>
      <c r="H173" s="242"/>
      <c r="I173" s="243" t="n">
        <f aca="false">+I174+I177</f>
        <v>0</v>
      </c>
      <c r="J173" s="244" t="n">
        <f aca="false">+J174+J177</f>
        <v>0</v>
      </c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</row>
    <row r="174" s="149" customFormat="true" ht="60" hidden="true" customHeight="false" outlineLevel="0" collapsed="false">
      <c r="B174" s="159" t="s">
        <v>396</v>
      </c>
      <c r="C174" s="237" t="s">
        <v>187</v>
      </c>
      <c r="D174" s="238" t="s">
        <v>209</v>
      </c>
      <c r="E174" s="239" t="s">
        <v>368</v>
      </c>
      <c r="F174" s="245" t="s">
        <v>397</v>
      </c>
      <c r="G174" s="246" t="s">
        <v>249</v>
      </c>
      <c r="H174" s="247"/>
      <c r="I174" s="243" t="n">
        <f aca="false">+I175</f>
        <v>0</v>
      </c>
      <c r="J174" s="248" t="n">
        <f aca="false">+J175</f>
        <v>0</v>
      </c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</row>
    <row r="175" s="149" customFormat="true" ht="45" hidden="true" customHeight="false" outlineLevel="0" collapsed="false">
      <c r="B175" s="159" t="s">
        <v>398</v>
      </c>
      <c r="C175" s="237" t="s">
        <v>187</v>
      </c>
      <c r="D175" s="238" t="s">
        <v>209</v>
      </c>
      <c r="E175" s="239" t="s">
        <v>368</v>
      </c>
      <c r="F175" s="245" t="s">
        <v>397</v>
      </c>
      <c r="G175" s="246" t="s">
        <v>399</v>
      </c>
      <c r="H175" s="247"/>
      <c r="I175" s="243" t="n">
        <f aca="false">+I176</f>
        <v>0</v>
      </c>
      <c r="J175" s="244" t="n">
        <f aca="false">+J176</f>
        <v>0</v>
      </c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</row>
    <row r="176" s="149" customFormat="true" ht="30" hidden="true" customHeight="false" outlineLevel="0" collapsed="false">
      <c r="B176" s="81" t="s">
        <v>392</v>
      </c>
      <c r="C176" s="241" t="s">
        <v>187</v>
      </c>
      <c r="D176" s="238" t="s">
        <v>209</v>
      </c>
      <c r="E176" s="239" t="s">
        <v>368</v>
      </c>
      <c r="F176" s="245" t="s">
        <v>397</v>
      </c>
      <c r="G176" s="246" t="s">
        <v>399</v>
      </c>
      <c r="H176" s="247" t="s">
        <v>216</v>
      </c>
      <c r="I176" s="243"/>
      <c r="J176" s="248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</row>
    <row r="177" s="149" customFormat="true" ht="45" hidden="true" customHeight="false" outlineLevel="0" collapsed="false">
      <c r="B177" s="159" t="s">
        <v>400</v>
      </c>
      <c r="C177" s="237" t="s">
        <v>187</v>
      </c>
      <c r="D177" s="238" t="s">
        <v>209</v>
      </c>
      <c r="E177" s="239" t="s">
        <v>368</v>
      </c>
      <c r="F177" s="245" t="s">
        <v>401</v>
      </c>
      <c r="G177" s="246" t="s">
        <v>249</v>
      </c>
      <c r="H177" s="247"/>
      <c r="I177" s="243" t="n">
        <f aca="false">+I178+I180</f>
        <v>0</v>
      </c>
      <c r="J177" s="248" t="n">
        <f aca="false">+J178+J180</f>
        <v>0</v>
      </c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</row>
    <row r="178" s="249" customFormat="true" ht="30" hidden="true" customHeight="false" outlineLevel="0" collapsed="false">
      <c r="B178" s="159" t="s">
        <v>402</v>
      </c>
      <c r="C178" s="237" t="s">
        <v>187</v>
      </c>
      <c r="D178" s="238" t="s">
        <v>209</v>
      </c>
      <c r="E178" s="239" t="s">
        <v>368</v>
      </c>
      <c r="F178" s="245" t="s">
        <v>401</v>
      </c>
      <c r="G178" s="246" t="s">
        <v>403</v>
      </c>
      <c r="H178" s="247"/>
      <c r="I178" s="243" t="n">
        <f aca="false">+I179</f>
        <v>0</v>
      </c>
      <c r="J178" s="244" t="n">
        <f aca="false">+J179</f>
        <v>0</v>
      </c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  <c r="DB178" s="250"/>
      <c r="DC178" s="250"/>
      <c r="DD178" s="250"/>
      <c r="DE178" s="250"/>
      <c r="DF178" s="250"/>
      <c r="DG178" s="250"/>
      <c r="DH178" s="250"/>
      <c r="DI178" s="250"/>
      <c r="DJ178" s="250"/>
      <c r="DK178" s="250"/>
      <c r="DL178" s="250"/>
      <c r="DM178" s="250"/>
      <c r="DN178" s="250"/>
      <c r="DO178" s="250"/>
      <c r="DP178" s="250"/>
      <c r="DQ178" s="250"/>
      <c r="DR178" s="250"/>
      <c r="DS178" s="250"/>
      <c r="DT178" s="250"/>
      <c r="DU178" s="250"/>
      <c r="DV178" s="250"/>
      <c r="DW178" s="250"/>
      <c r="DX178" s="250"/>
      <c r="DY178" s="250"/>
      <c r="DZ178" s="250"/>
      <c r="EA178" s="250"/>
      <c r="EB178" s="250"/>
      <c r="EC178" s="250"/>
      <c r="ED178" s="250"/>
      <c r="EE178" s="250"/>
      <c r="EF178" s="250"/>
      <c r="EG178" s="250"/>
      <c r="EH178" s="250"/>
      <c r="EI178" s="250"/>
      <c r="EJ178" s="250"/>
      <c r="EK178" s="250"/>
      <c r="EL178" s="250"/>
      <c r="EM178" s="250"/>
      <c r="EN178" s="250"/>
      <c r="EO178" s="250"/>
      <c r="EP178" s="250"/>
      <c r="EQ178" s="250"/>
      <c r="ER178" s="250"/>
      <c r="ES178" s="250"/>
      <c r="ET178" s="250"/>
      <c r="EU178" s="250"/>
      <c r="EV178" s="250"/>
      <c r="EW178" s="250"/>
      <c r="EX178" s="250"/>
      <c r="EY178" s="250"/>
      <c r="EZ178" s="250"/>
      <c r="FA178" s="250"/>
      <c r="FB178" s="250"/>
      <c r="FC178" s="250"/>
      <c r="FD178" s="250"/>
      <c r="FE178" s="250"/>
      <c r="FF178" s="250"/>
      <c r="FG178" s="250"/>
      <c r="FH178" s="250"/>
      <c r="FI178" s="250"/>
      <c r="FJ178" s="250"/>
      <c r="FK178" s="250"/>
      <c r="FL178" s="250"/>
      <c r="FM178" s="250"/>
      <c r="FN178" s="250"/>
      <c r="FO178" s="250"/>
      <c r="FP178" s="250"/>
      <c r="FQ178" s="250"/>
      <c r="FR178" s="250"/>
      <c r="FS178" s="250"/>
      <c r="FT178" s="250"/>
      <c r="FU178" s="250"/>
      <c r="FV178" s="250"/>
      <c r="FW178" s="250"/>
      <c r="FX178" s="250"/>
      <c r="FY178" s="250"/>
      <c r="FZ178" s="250"/>
      <c r="GA178" s="250"/>
      <c r="GB178" s="250"/>
      <c r="GC178" s="250"/>
      <c r="GD178" s="250"/>
      <c r="GE178" s="250"/>
      <c r="GF178" s="250"/>
      <c r="GG178" s="250"/>
      <c r="GH178" s="250"/>
      <c r="GI178" s="250"/>
      <c r="GJ178" s="250"/>
      <c r="GK178" s="250"/>
      <c r="GL178" s="250"/>
      <c r="GM178" s="250"/>
      <c r="GN178" s="250"/>
      <c r="GO178" s="250"/>
      <c r="GP178" s="250"/>
      <c r="GQ178" s="250"/>
      <c r="GR178" s="250"/>
      <c r="GS178" s="250"/>
      <c r="GT178" s="250"/>
      <c r="GU178" s="250"/>
      <c r="GV178" s="250"/>
      <c r="GW178" s="250"/>
      <c r="GX178" s="250"/>
      <c r="GY178" s="250"/>
      <c r="GZ178" s="250"/>
      <c r="HA178" s="250"/>
      <c r="HB178" s="250"/>
      <c r="HC178" s="250"/>
      <c r="HD178" s="250"/>
      <c r="HE178" s="250"/>
      <c r="HF178" s="250"/>
      <c r="HG178" s="250"/>
      <c r="HH178" s="250"/>
      <c r="HI178" s="250"/>
      <c r="HJ178" s="250"/>
      <c r="HK178" s="250"/>
      <c r="HL178" s="250"/>
      <c r="HM178" s="250"/>
      <c r="HN178" s="250"/>
      <c r="HO178" s="250"/>
      <c r="HP178" s="250"/>
      <c r="HQ178" s="250"/>
      <c r="HR178" s="250"/>
      <c r="HS178" s="250"/>
      <c r="HT178" s="250"/>
      <c r="HU178" s="250"/>
      <c r="HV178" s="250"/>
      <c r="HW178" s="250"/>
      <c r="HX178" s="250"/>
      <c r="HY178" s="250"/>
      <c r="HZ178" s="250"/>
      <c r="IA178" s="250"/>
      <c r="IB178" s="250"/>
      <c r="IC178" s="250"/>
      <c r="ID178" s="250"/>
      <c r="IE178" s="250"/>
      <c r="IF178" s="250"/>
      <c r="IG178" s="250"/>
      <c r="IH178" s="250"/>
      <c r="II178" s="250"/>
      <c r="IJ178" s="250"/>
      <c r="IK178" s="250"/>
      <c r="IL178" s="250"/>
      <c r="IM178" s="250"/>
      <c r="IN178" s="250"/>
    </row>
    <row r="179" s="149" customFormat="true" ht="0.75" hidden="true" customHeight="true" outlineLevel="0" collapsed="false">
      <c r="B179" s="81" t="s">
        <v>392</v>
      </c>
      <c r="C179" s="241" t="s">
        <v>187</v>
      </c>
      <c r="D179" s="238" t="s">
        <v>209</v>
      </c>
      <c r="E179" s="239" t="s">
        <v>368</v>
      </c>
      <c r="F179" s="245" t="s">
        <v>401</v>
      </c>
      <c r="G179" s="246" t="s">
        <v>403</v>
      </c>
      <c r="H179" s="247" t="s">
        <v>216</v>
      </c>
      <c r="I179" s="243"/>
      <c r="J179" s="248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</row>
    <row r="180" s="141" customFormat="true" ht="45" hidden="true" customHeight="false" outlineLevel="0" collapsed="false">
      <c r="B180" s="159" t="s">
        <v>404</v>
      </c>
      <c r="C180" s="237" t="s">
        <v>187</v>
      </c>
      <c r="D180" s="238" t="s">
        <v>209</v>
      </c>
      <c r="E180" s="239" t="s">
        <v>368</v>
      </c>
      <c r="F180" s="245" t="s">
        <v>401</v>
      </c>
      <c r="G180" s="246" t="s">
        <v>405</v>
      </c>
      <c r="H180" s="242"/>
      <c r="I180" s="243" t="n">
        <f aca="false">+I181</f>
        <v>0</v>
      </c>
      <c r="J180" s="244" t="n">
        <f aca="false">+J181</f>
        <v>0</v>
      </c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</row>
    <row r="181" s="130" customFormat="true" ht="30" hidden="true" customHeight="false" outlineLevel="0" collapsed="false">
      <c r="B181" s="81" t="s">
        <v>392</v>
      </c>
      <c r="C181" s="241" t="s">
        <v>187</v>
      </c>
      <c r="D181" s="238" t="s">
        <v>209</v>
      </c>
      <c r="E181" s="239" t="s">
        <v>368</v>
      </c>
      <c r="F181" s="245" t="s">
        <v>401</v>
      </c>
      <c r="G181" s="246" t="s">
        <v>405</v>
      </c>
      <c r="H181" s="247" t="s">
        <v>216</v>
      </c>
      <c r="I181" s="251"/>
      <c r="J181" s="252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s="130" customFormat="true" ht="30" hidden="true" customHeight="true" outlineLevel="0" collapsed="false">
      <c r="B182" s="53" t="s">
        <v>240</v>
      </c>
      <c r="C182" s="198" t="s">
        <v>187</v>
      </c>
      <c r="D182" s="175" t="s">
        <v>209</v>
      </c>
      <c r="E182" s="176" t="s">
        <v>368</v>
      </c>
      <c r="F182" s="253" t="s">
        <v>241</v>
      </c>
      <c r="G182" s="253"/>
      <c r="H182" s="177"/>
      <c r="I182" s="196" t="n">
        <f aca="false">I183</f>
        <v>0</v>
      </c>
      <c r="J182" s="197" t="n">
        <f aca="false">J183</f>
        <v>0</v>
      </c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s="130" customFormat="true" ht="30" hidden="true" customHeight="true" outlineLevel="0" collapsed="false">
      <c r="B183" s="53" t="s">
        <v>385</v>
      </c>
      <c r="C183" s="198" t="s">
        <v>187</v>
      </c>
      <c r="D183" s="175" t="s">
        <v>209</v>
      </c>
      <c r="E183" s="176" t="s">
        <v>368</v>
      </c>
      <c r="F183" s="253" t="s">
        <v>291</v>
      </c>
      <c r="G183" s="253"/>
      <c r="H183" s="177"/>
      <c r="I183" s="196" t="n">
        <f aca="false">I184+I186+I188</f>
        <v>0</v>
      </c>
      <c r="J183" s="197" t="n">
        <f aca="false">J184</f>
        <v>0</v>
      </c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s="130" customFormat="true" ht="15" hidden="true" customHeight="true" outlineLevel="0" collapsed="false">
      <c r="B184" s="81" t="s">
        <v>376</v>
      </c>
      <c r="C184" s="198" t="s">
        <v>187</v>
      </c>
      <c r="D184" s="175" t="s">
        <v>209</v>
      </c>
      <c r="E184" s="176" t="s">
        <v>368</v>
      </c>
      <c r="F184" s="253" t="s">
        <v>406</v>
      </c>
      <c r="G184" s="253"/>
      <c r="H184" s="177"/>
      <c r="I184" s="196" t="n">
        <f aca="false">I185</f>
        <v>0</v>
      </c>
      <c r="J184" s="197" t="n">
        <f aca="false">J185</f>
        <v>0</v>
      </c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s="130" customFormat="true" ht="30" hidden="true" customHeight="true" outlineLevel="0" collapsed="false">
      <c r="B185" s="163" t="s">
        <v>215</v>
      </c>
      <c r="C185" s="254" t="s">
        <v>187</v>
      </c>
      <c r="D185" s="175" t="s">
        <v>209</v>
      </c>
      <c r="E185" s="176" t="s">
        <v>368</v>
      </c>
      <c r="F185" s="253" t="s">
        <v>406</v>
      </c>
      <c r="G185" s="253"/>
      <c r="H185" s="177" t="s">
        <v>216</v>
      </c>
      <c r="I185" s="196" t="n">
        <v>0</v>
      </c>
      <c r="J185" s="197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s="130" customFormat="true" ht="45" hidden="true" customHeight="true" outlineLevel="0" collapsed="false">
      <c r="B186" s="154" t="s">
        <v>407</v>
      </c>
      <c r="C186" s="198" t="s">
        <v>187</v>
      </c>
      <c r="D186" s="175" t="s">
        <v>209</v>
      </c>
      <c r="E186" s="176" t="s">
        <v>368</v>
      </c>
      <c r="F186" s="253" t="s">
        <v>408</v>
      </c>
      <c r="G186" s="253"/>
      <c r="H186" s="177"/>
      <c r="I186" s="196" t="n">
        <f aca="false">I187</f>
        <v>0</v>
      </c>
      <c r="J186" s="197" t="n">
        <v>0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s="130" customFormat="true" ht="29.25" hidden="true" customHeight="true" outlineLevel="0" collapsed="false">
      <c r="B187" s="163" t="s">
        <v>215</v>
      </c>
      <c r="C187" s="198" t="s">
        <v>187</v>
      </c>
      <c r="D187" s="175" t="s">
        <v>209</v>
      </c>
      <c r="E187" s="176" t="s">
        <v>368</v>
      </c>
      <c r="F187" s="253" t="s">
        <v>408</v>
      </c>
      <c r="G187" s="253"/>
      <c r="H187" s="177" t="s">
        <v>216</v>
      </c>
      <c r="I187" s="255" t="n">
        <v>0</v>
      </c>
      <c r="J187" s="197" t="n">
        <v>0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s="130" customFormat="true" ht="45" hidden="true" customHeight="true" outlineLevel="0" collapsed="false">
      <c r="B188" s="154" t="s">
        <v>409</v>
      </c>
      <c r="C188" s="198" t="s">
        <v>187</v>
      </c>
      <c r="D188" s="175" t="s">
        <v>209</v>
      </c>
      <c r="E188" s="176" t="s">
        <v>368</v>
      </c>
      <c r="F188" s="253" t="s">
        <v>389</v>
      </c>
      <c r="G188" s="253"/>
      <c r="H188" s="177"/>
      <c r="I188" s="255" t="n">
        <f aca="false">I189</f>
        <v>0</v>
      </c>
      <c r="J188" s="256" t="n">
        <f aca="false">J189</f>
        <v>0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s="130" customFormat="true" ht="3" hidden="true" customHeight="true" outlineLevel="0" collapsed="false">
      <c r="B189" s="163" t="s">
        <v>215</v>
      </c>
      <c r="C189" s="198" t="s">
        <v>187</v>
      </c>
      <c r="D189" s="175" t="s">
        <v>209</v>
      </c>
      <c r="E189" s="176" t="s">
        <v>368</v>
      </c>
      <c r="F189" s="253" t="s">
        <v>389</v>
      </c>
      <c r="G189" s="253"/>
      <c r="H189" s="177" t="s">
        <v>216</v>
      </c>
      <c r="I189" s="255" t="n">
        <v>0</v>
      </c>
      <c r="J189" s="197" t="n">
        <v>0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s="130" customFormat="true" ht="2" hidden="true" customHeight="true" outlineLevel="0" collapsed="false">
      <c r="B190" s="151" t="s">
        <v>410</v>
      </c>
      <c r="C190" s="198"/>
      <c r="D190" s="175" t="s">
        <v>209</v>
      </c>
      <c r="E190" s="176" t="s">
        <v>368</v>
      </c>
      <c r="F190" s="253" t="s">
        <v>411</v>
      </c>
      <c r="G190" s="253"/>
      <c r="H190" s="177"/>
      <c r="I190" s="255" t="n">
        <f aca="false">I191</f>
        <v>0</v>
      </c>
      <c r="J190" s="256" t="n">
        <f aca="false">J191</f>
        <v>0</v>
      </c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s="130" customFormat="true" ht="45" hidden="true" customHeight="true" outlineLevel="0" collapsed="false">
      <c r="B191" s="154" t="s">
        <v>412</v>
      </c>
      <c r="C191" s="198"/>
      <c r="D191" s="175" t="s">
        <v>209</v>
      </c>
      <c r="E191" s="176" t="s">
        <v>368</v>
      </c>
      <c r="F191" s="253" t="s">
        <v>411</v>
      </c>
      <c r="G191" s="253"/>
      <c r="H191" s="177"/>
      <c r="I191" s="255" t="n">
        <f aca="false">I192</f>
        <v>0</v>
      </c>
      <c r="J191" s="256" t="n">
        <f aca="false">J192</f>
        <v>0</v>
      </c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s="130" customFormat="true" ht="45" hidden="true" customHeight="true" outlineLevel="0" collapsed="false">
      <c r="B192" s="154" t="s">
        <v>404</v>
      </c>
      <c r="C192" s="198"/>
      <c r="D192" s="175" t="s">
        <v>209</v>
      </c>
      <c r="E192" s="176" t="s">
        <v>368</v>
      </c>
      <c r="F192" s="253" t="s">
        <v>413</v>
      </c>
      <c r="G192" s="253"/>
      <c r="H192" s="177"/>
      <c r="I192" s="255" t="n">
        <f aca="false">I193</f>
        <v>0</v>
      </c>
      <c r="J192" s="256" t="n">
        <f aca="false">J193</f>
        <v>0</v>
      </c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s="130" customFormat="true" ht="30" hidden="true" customHeight="true" outlineLevel="0" collapsed="false">
      <c r="B193" s="163" t="s">
        <v>215</v>
      </c>
      <c r="C193" s="198"/>
      <c r="D193" s="175" t="s">
        <v>209</v>
      </c>
      <c r="E193" s="176" t="s">
        <v>368</v>
      </c>
      <c r="F193" s="253" t="s">
        <v>413</v>
      </c>
      <c r="G193" s="253"/>
      <c r="H193" s="177" t="s">
        <v>216</v>
      </c>
      <c r="I193" s="255" t="n">
        <v>0</v>
      </c>
      <c r="J193" s="197" t="n">
        <v>0</v>
      </c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s="173" customFormat="true" ht="25.5" hidden="false" customHeight="true" outlineLevel="0" collapsed="false">
      <c r="B194" s="193" t="s">
        <v>414</v>
      </c>
      <c r="C194" s="185" t="s">
        <v>187</v>
      </c>
      <c r="D194" s="201" t="s">
        <v>355</v>
      </c>
      <c r="E194" s="201" t="s">
        <v>415</v>
      </c>
      <c r="F194" s="167"/>
      <c r="G194" s="167"/>
      <c r="H194" s="201"/>
      <c r="I194" s="257" t="n">
        <f aca="false">I214+I241</f>
        <v>336.8</v>
      </c>
      <c r="J194" s="258" t="n">
        <f aca="false">J214+J241</f>
        <v>326.796</v>
      </c>
    </row>
    <row r="195" s="173" customFormat="true" ht="0.75" hidden="true" customHeight="true" outlineLevel="0" collapsed="false">
      <c r="B195" s="193" t="s">
        <v>416</v>
      </c>
      <c r="C195" s="259" t="s">
        <v>187</v>
      </c>
      <c r="D195" s="260" t="s">
        <v>355</v>
      </c>
      <c r="E195" s="260" t="s">
        <v>189</v>
      </c>
      <c r="F195" s="261"/>
      <c r="G195" s="261"/>
      <c r="H195" s="260"/>
      <c r="I195" s="262"/>
      <c r="J195" s="263"/>
    </row>
    <row r="196" s="173" customFormat="true" ht="35.25" hidden="true" customHeight="true" outlineLevel="0" collapsed="false">
      <c r="B196" s="264" t="s">
        <v>417</v>
      </c>
      <c r="C196" s="259" t="s">
        <v>187</v>
      </c>
      <c r="D196" s="260" t="s">
        <v>355</v>
      </c>
      <c r="E196" s="260" t="s">
        <v>189</v>
      </c>
      <c r="F196" s="261" t="s">
        <v>418</v>
      </c>
      <c r="G196" s="261"/>
      <c r="H196" s="260"/>
      <c r="I196" s="262"/>
      <c r="J196" s="263"/>
    </row>
    <row r="197" s="173" customFormat="true" ht="0.75" hidden="true" customHeight="true" outlineLevel="0" collapsed="false">
      <c r="B197" s="265" t="s">
        <v>419</v>
      </c>
      <c r="C197" s="259" t="s">
        <v>187</v>
      </c>
      <c r="D197" s="260" t="s">
        <v>355</v>
      </c>
      <c r="E197" s="260" t="s">
        <v>189</v>
      </c>
      <c r="F197" s="261" t="s">
        <v>420</v>
      </c>
      <c r="G197" s="261"/>
      <c r="H197" s="260"/>
      <c r="I197" s="262"/>
      <c r="J197" s="263"/>
    </row>
    <row r="198" s="173" customFormat="true" ht="33.75" hidden="true" customHeight="true" outlineLevel="0" collapsed="false">
      <c r="B198" s="265"/>
      <c r="C198" s="259"/>
      <c r="D198" s="260" t="s">
        <v>355</v>
      </c>
      <c r="E198" s="260" t="s">
        <v>189</v>
      </c>
      <c r="F198" s="266" t="s">
        <v>421</v>
      </c>
      <c r="G198" s="267" t="s">
        <v>229</v>
      </c>
      <c r="H198" s="260"/>
      <c r="I198" s="262"/>
      <c r="J198" s="263"/>
    </row>
    <row r="199" s="173" customFormat="true" ht="24.75" hidden="true" customHeight="true" outlineLevel="0" collapsed="false">
      <c r="B199" s="268" t="s">
        <v>422</v>
      </c>
      <c r="C199" s="259" t="s">
        <v>187</v>
      </c>
      <c r="D199" s="260" t="s">
        <v>355</v>
      </c>
      <c r="E199" s="260" t="s">
        <v>189</v>
      </c>
      <c r="F199" s="261" t="s">
        <v>423</v>
      </c>
      <c r="G199" s="261"/>
      <c r="H199" s="260"/>
      <c r="I199" s="262"/>
      <c r="J199" s="263"/>
    </row>
    <row r="200" s="173" customFormat="true" ht="21" hidden="true" customHeight="true" outlineLevel="0" collapsed="false">
      <c r="B200" s="140" t="s">
        <v>392</v>
      </c>
      <c r="C200" s="269" t="s">
        <v>187</v>
      </c>
      <c r="D200" s="260" t="s">
        <v>355</v>
      </c>
      <c r="E200" s="260" t="s">
        <v>189</v>
      </c>
      <c r="F200" s="261" t="s">
        <v>423</v>
      </c>
      <c r="G200" s="261"/>
      <c r="H200" s="260" t="s">
        <v>216</v>
      </c>
      <c r="I200" s="262"/>
      <c r="J200" s="263"/>
    </row>
    <row r="201" s="166" customFormat="true" ht="18" hidden="true" customHeight="true" outlineLevel="0" collapsed="false">
      <c r="B201" s="193" t="s">
        <v>424</v>
      </c>
      <c r="C201" s="136" t="s">
        <v>187</v>
      </c>
      <c r="D201" s="201" t="s">
        <v>355</v>
      </c>
      <c r="E201" s="201" t="s">
        <v>191</v>
      </c>
      <c r="F201" s="167"/>
      <c r="G201" s="167"/>
      <c r="H201" s="201"/>
      <c r="I201" s="257" t="n">
        <f aca="false">I202+I207+I222</f>
        <v>13.8</v>
      </c>
      <c r="J201" s="270" t="n">
        <f aca="false">J202+J207+J222</f>
        <v>13.145</v>
      </c>
    </row>
    <row r="202" s="166" customFormat="true" ht="36.75" hidden="true" customHeight="true" outlineLevel="0" collapsed="false">
      <c r="B202" s="193" t="s">
        <v>425</v>
      </c>
      <c r="C202" s="156" t="s">
        <v>187</v>
      </c>
      <c r="D202" s="201" t="s">
        <v>355</v>
      </c>
      <c r="E202" s="201" t="s">
        <v>191</v>
      </c>
      <c r="F202" s="133" t="s">
        <v>426</v>
      </c>
      <c r="G202" s="136" t="s">
        <v>229</v>
      </c>
      <c r="H202" s="201"/>
      <c r="I202" s="257" t="n">
        <f aca="false">I203</f>
        <v>0</v>
      </c>
      <c r="J202" s="270" t="n">
        <f aca="false">J203</f>
        <v>0</v>
      </c>
    </row>
    <row r="203" s="166" customFormat="true" ht="78" hidden="true" customHeight="false" outlineLevel="0" collapsed="false">
      <c r="B203" s="271" t="s">
        <v>427</v>
      </c>
      <c r="C203" s="156" t="s">
        <v>187</v>
      </c>
      <c r="D203" s="201" t="s">
        <v>355</v>
      </c>
      <c r="E203" s="201" t="s">
        <v>191</v>
      </c>
      <c r="F203" s="134" t="s">
        <v>428</v>
      </c>
      <c r="G203" s="135" t="s">
        <v>249</v>
      </c>
      <c r="H203" s="201"/>
      <c r="I203" s="257" t="n">
        <f aca="false">I205</f>
        <v>0</v>
      </c>
      <c r="J203" s="270" t="n">
        <f aca="false">J205</f>
        <v>0</v>
      </c>
    </row>
    <row r="204" s="166" customFormat="true" ht="22.5" hidden="true" customHeight="true" outlineLevel="0" collapsed="false">
      <c r="B204" s="271"/>
      <c r="C204" s="156"/>
      <c r="D204" s="201"/>
      <c r="E204" s="202"/>
      <c r="F204" s="134"/>
      <c r="G204" s="135"/>
      <c r="H204" s="204"/>
      <c r="I204" s="257"/>
      <c r="J204" s="270"/>
    </row>
    <row r="205" s="166" customFormat="true" ht="31.2" hidden="true" customHeight="false" outlineLevel="0" collapsed="false">
      <c r="B205" s="265" t="s">
        <v>429</v>
      </c>
      <c r="C205" s="156" t="s">
        <v>187</v>
      </c>
      <c r="D205" s="144" t="s">
        <v>355</v>
      </c>
      <c r="E205" s="145" t="s">
        <v>191</v>
      </c>
      <c r="F205" s="133" t="s">
        <v>428</v>
      </c>
      <c r="G205" s="136" t="s">
        <v>430</v>
      </c>
      <c r="H205" s="146"/>
      <c r="I205" s="147" t="n">
        <f aca="false">+I206</f>
        <v>0</v>
      </c>
      <c r="J205" s="152" t="n">
        <f aca="false">+J206</f>
        <v>0</v>
      </c>
    </row>
    <row r="206" s="166" customFormat="true" ht="25.5" hidden="true" customHeight="true" outlineLevel="0" collapsed="false">
      <c r="B206" s="140" t="s">
        <v>431</v>
      </c>
      <c r="C206" s="156" t="s">
        <v>187</v>
      </c>
      <c r="D206" s="201" t="s">
        <v>355</v>
      </c>
      <c r="E206" s="201" t="s">
        <v>191</v>
      </c>
      <c r="F206" s="157" t="s">
        <v>428</v>
      </c>
      <c r="G206" s="158" t="s">
        <v>430</v>
      </c>
      <c r="H206" s="132" t="s">
        <v>343</v>
      </c>
      <c r="I206" s="137"/>
      <c r="J206" s="172"/>
    </row>
    <row r="207" s="166" customFormat="true" ht="78.75" hidden="true" customHeight="true" outlineLevel="0" collapsed="false">
      <c r="B207" s="140" t="s">
        <v>432</v>
      </c>
      <c r="C207" s="156" t="s">
        <v>187</v>
      </c>
      <c r="D207" s="201" t="s">
        <v>355</v>
      </c>
      <c r="E207" s="201" t="s">
        <v>191</v>
      </c>
      <c r="F207" s="132" t="s">
        <v>433</v>
      </c>
      <c r="G207" s="132"/>
      <c r="H207" s="132"/>
      <c r="I207" s="137" t="n">
        <f aca="false">I208</f>
        <v>0</v>
      </c>
      <c r="J207" s="172" t="n">
        <f aca="false">J208</f>
        <v>0</v>
      </c>
    </row>
    <row r="208" s="166" customFormat="true" ht="78.75" hidden="true" customHeight="true" outlineLevel="0" collapsed="false">
      <c r="B208" s="140" t="s">
        <v>434</v>
      </c>
      <c r="C208" s="174" t="s">
        <v>187</v>
      </c>
      <c r="D208" s="253" t="s">
        <v>355</v>
      </c>
      <c r="E208" s="253" t="s">
        <v>191</v>
      </c>
      <c r="F208" s="194" t="s">
        <v>435</v>
      </c>
      <c r="G208" s="194"/>
      <c r="H208" s="194"/>
      <c r="I208" s="196" t="n">
        <f aca="false">I212</f>
        <v>0</v>
      </c>
      <c r="J208" s="197" t="n">
        <f aca="false">J212</f>
        <v>0</v>
      </c>
    </row>
    <row r="209" s="166" customFormat="true" ht="34.5" hidden="true" customHeight="true" outlineLevel="0" collapsed="false">
      <c r="B209" s="140" t="s">
        <v>436</v>
      </c>
      <c r="C209" s="174" t="s">
        <v>187</v>
      </c>
      <c r="D209" s="253" t="s">
        <v>355</v>
      </c>
      <c r="E209" s="253" t="s">
        <v>191</v>
      </c>
      <c r="F209" s="199" t="s">
        <v>437</v>
      </c>
      <c r="G209" s="198" t="s">
        <v>229</v>
      </c>
      <c r="H209" s="194"/>
      <c r="I209" s="196"/>
      <c r="J209" s="197"/>
    </row>
    <row r="210" s="166" customFormat="true" ht="47.25" hidden="true" customHeight="true" outlineLevel="0" collapsed="false">
      <c r="B210" s="272" t="s">
        <v>438</v>
      </c>
      <c r="C210" s="174" t="s">
        <v>187</v>
      </c>
      <c r="D210" s="253" t="s">
        <v>355</v>
      </c>
      <c r="E210" s="253" t="s">
        <v>191</v>
      </c>
      <c r="F210" s="216" t="s">
        <v>439</v>
      </c>
      <c r="G210" s="216"/>
      <c r="H210" s="194"/>
      <c r="I210" s="196"/>
      <c r="J210" s="197"/>
    </row>
    <row r="211" s="166" customFormat="true" ht="32.25" hidden="true" customHeight="true" outlineLevel="0" collapsed="false">
      <c r="B211" s="223" t="s">
        <v>215</v>
      </c>
      <c r="C211" s="174" t="s">
        <v>187</v>
      </c>
      <c r="D211" s="253" t="s">
        <v>355</v>
      </c>
      <c r="E211" s="253" t="s">
        <v>191</v>
      </c>
      <c r="F211" s="194" t="s">
        <v>439</v>
      </c>
      <c r="G211" s="194"/>
      <c r="H211" s="194" t="s">
        <v>216</v>
      </c>
      <c r="I211" s="196"/>
      <c r="J211" s="197"/>
    </row>
    <row r="212" s="166" customFormat="true" ht="63" hidden="true" customHeight="true" outlineLevel="0" collapsed="false">
      <c r="B212" s="272" t="s">
        <v>440</v>
      </c>
      <c r="C212" s="156" t="s">
        <v>187</v>
      </c>
      <c r="D212" s="201" t="s">
        <v>355</v>
      </c>
      <c r="E212" s="201" t="s">
        <v>191</v>
      </c>
      <c r="F212" s="132" t="s">
        <v>441</v>
      </c>
      <c r="G212" s="132"/>
      <c r="H212" s="132"/>
      <c r="I212" s="137" t="n">
        <f aca="false">I213</f>
        <v>0</v>
      </c>
      <c r="J212" s="172" t="n">
        <f aca="false">J213</f>
        <v>0</v>
      </c>
    </row>
    <row r="213" s="166" customFormat="true" ht="31.5" hidden="true" customHeight="true" outlineLevel="0" collapsed="false">
      <c r="B213" s="223" t="s">
        <v>215</v>
      </c>
      <c r="C213" s="156" t="s">
        <v>187</v>
      </c>
      <c r="D213" s="201" t="s">
        <v>355</v>
      </c>
      <c r="E213" s="201" t="s">
        <v>191</v>
      </c>
      <c r="F213" s="132" t="s">
        <v>441</v>
      </c>
      <c r="G213" s="132"/>
      <c r="H213" s="132" t="s">
        <v>216</v>
      </c>
      <c r="I213" s="137"/>
      <c r="J213" s="172"/>
    </row>
    <row r="214" s="166" customFormat="true" ht="21.75" hidden="false" customHeight="true" outlineLevel="0" collapsed="false">
      <c r="B214" s="223" t="s">
        <v>424</v>
      </c>
      <c r="C214" s="156" t="s">
        <v>187</v>
      </c>
      <c r="D214" s="201" t="s">
        <v>355</v>
      </c>
      <c r="E214" s="201" t="s">
        <v>191</v>
      </c>
      <c r="F214" s="132" t="s">
        <v>192</v>
      </c>
      <c r="G214" s="132"/>
      <c r="H214" s="132" t="s">
        <v>193</v>
      </c>
      <c r="I214" s="137" t="n">
        <f aca="false">I215+I222</f>
        <v>13.8</v>
      </c>
      <c r="J214" s="138" t="n">
        <f aca="false">J215+J222</f>
        <v>13.145</v>
      </c>
    </row>
    <row r="215" s="166" customFormat="true" ht="72" hidden="true" customHeight="true" outlineLevel="0" collapsed="false">
      <c r="B215" s="81" t="s">
        <v>442</v>
      </c>
      <c r="C215" s="156" t="s">
        <v>187</v>
      </c>
      <c r="D215" s="201" t="s">
        <v>355</v>
      </c>
      <c r="E215" s="201" t="s">
        <v>191</v>
      </c>
      <c r="F215" s="194" t="s">
        <v>443</v>
      </c>
      <c r="G215" s="194"/>
      <c r="H215" s="132"/>
      <c r="I215" s="137" t="n">
        <f aca="false">I216</f>
        <v>0</v>
      </c>
      <c r="J215" s="138" t="n">
        <f aca="false">J216</f>
        <v>0</v>
      </c>
    </row>
    <row r="216" s="166" customFormat="true" ht="81.75" hidden="true" customHeight="true" outlineLevel="0" collapsed="false">
      <c r="B216" s="81" t="s">
        <v>444</v>
      </c>
      <c r="C216" s="174" t="s">
        <v>187</v>
      </c>
      <c r="D216" s="253" t="s">
        <v>355</v>
      </c>
      <c r="E216" s="253" t="s">
        <v>191</v>
      </c>
      <c r="F216" s="194" t="s">
        <v>443</v>
      </c>
      <c r="G216" s="194"/>
      <c r="H216" s="132"/>
      <c r="I216" s="137" t="n">
        <f aca="false">I217</f>
        <v>0</v>
      </c>
      <c r="J216" s="138" t="n">
        <f aca="false">J217</f>
        <v>0</v>
      </c>
    </row>
    <row r="217" s="166" customFormat="true" ht="49.5" hidden="true" customHeight="true" outlineLevel="0" collapsed="false">
      <c r="B217" s="81" t="s">
        <v>436</v>
      </c>
      <c r="C217" s="174" t="s">
        <v>187</v>
      </c>
      <c r="D217" s="253" t="s">
        <v>355</v>
      </c>
      <c r="E217" s="253" t="s">
        <v>191</v>
      </c>
      <c r="F217" s="194" t="s">
        <v>443</v>
      </c>
      <c r="G217" s="194"/>
      <c r="H217" s="132"/>
      <c r="I217" s="137" t="n">
        <f aca="false">I218+I220</f>
        <v>0</v>
      </c>
      <c r="J217" s="138" t="n">
        <f aca="false">J220</f>
        <v>0</v>
      </c>
    </row>
    <row r="218" s="166" customFormat="true" ht="48.75" hidden="true" customHeight="true" outlineLevel="0" collapsed="false">
      <c r="B218" s="81" t="s">
        <v>445</v>
      </c>
      <c r="C218" s="156" t="s">
        <v>187</v>
      </c>
      <c r="D218" s="201" t="s">
        <v>355</v>
      </c>
      <c r="E218" s="201" t="s">
        <v>191</v>
      </c>
      <c r="F218" s="132" t="s">
        <v>446</v>
      </c>
      <c r="G218" s="132"/>
      <c r="H218" s="132"/>
      <c r="I218" s="137" t="n">
        <f aca="false">I219</f>
        <v>0</v>
      </c>
      <c r="J218" s="138" t="n">
        <v>0</v>
      </c>
    </row>
    <row r="219" s="166" customFormat="true" ht="49.5" hidden="true" customHeight="true" outlineLevel="0" collapsed="false">
      <c r="B219" s="81" t="s">
        <v>447</v>
      </c>
      <c r="C219" s="156" t="s">
        <v>187</v>
      </c>
      <c r="D219" s="201" t="s">
        <v>355</v>
      </c>
      <c r="E219" s="201" t="s">
        <v>191</v>
      </c>
      <c r="F219" s="132" t="s">
        <v>446</v>
      </c>
      <c r="G219" s="132"/>
      <c r="H219" s="132" t="s">
        <v>343</v>
      </c>
      <c r="I219" s="137" t="n">
        <v>0</v>
      </c>
      <c r="J219" s="138" t="n">
        <v>0</v>
      </c>
    </row>
    <row r="220" s="166" customFormat="true" ht="48" hidden="true" customHeight="true" outlineLevel="0" collapsed="false">
      <c r="B220" s="81" t="s">
        <v>448</v>
      </c>
      <c r="C220" s="156" t="s">
        <v>187</v>
      </c>
      <c r="D220" s="201" t="s">
        <v>355</v>
      </c>
      <c r="E220" s="201" t="s">
        <v>191</v>
      </c>
      <c r="F220" s="132" t="s">
        <v>449</v>
      </c>
      <c r="G220" s="132"/>
      <c r="H220" s="132"/>
      <c r="I220" s="137" t="n">
        <f aca="false">I221</f>
        <v>0</v>
      </c>
      <c r="J220" s="138" t="n">
        <f aca="false">J221</f>
        <v>0</v>
      </c>
    </row>
    <row r="221" s="166" customFormat="true" ht="44.25" hidden="true" customHeight="true" outlineLevel="0" collapsed="false">
      <c r="B221" s="81" t="s">
        <v>447</v>
      </c>
      <c r="C221" s="156" t="s">
        <v>187</v>
      </c>
      <c r="D221" s="201" t="s">
        <v>355</v>
      </c>
      <c r="E221" s="201" t="s">
        <v>191</v>
      </c>
      <c r="F221" s="132" t="s">
        <v>449</v>
      </c>
      <c r="G221" s="132"/>
      <c r="H221" s="132" t="s">
        <v>343</v>
      </c>
      <c r="I221" s="257" t="n">
        <v>0</v>
      </c>
      <c r="J221" s="138" t="n">
        <v>0</v>
      </c>
    </row>
    <row r="222" s="166" customFormat="true" ht="77.25" hidden="false" customHeight="true" outlineLevel="0" collapsed="false">
      <c r="B222" s="81" t="s">
        <v>450</v>
      </c>
      <c r="C222" s="156" t="s">
        <v>187</v>
      </c>
      <c r="D222" s="201" t="s">
        <v>355</v>
      </c>
      <c r="E222" s="201" t="s">
        <v>191</v>
      </c>
      <c r="F222" s="132" t="s">
        <v>451</v>
      </c>
      <c r="G222" s="132"/>
      <c r="H222" s="132" t="s">
        <v>193</v>
      </c>
      <c r="I222" s="137" t="n">
        <f aca="false">I227</f>
        <v>13.8</v>
      </c>
      <c r="J222" s="138" t="n">
        <f aca="false">J227</f>
        <v>13.145</v>
      </c>
    </row>
    <row r="223" s="166" customFormat="true" ht="90" hidden="true" customHeight="true" outlineLevel="0" collapsed="false">
      <c r="B223" s="155" t="s">
        <v>419</v>
      </c>
      <c r="C223" s="273" t="s">
        <v>187</v>
      </c>
      <c r="D223" s="274" t="s">
        <v>355</v>
      </c>
      <c r="E223" s="274" t="s">
        <v>191</v>
      </c>
      <c r="F223" s="275" t="s">
        <v>452</v>
      </c>
      <c r="G223" s="275"/>
      <c r="H223" s="276"/>
      <c r="I223" s="277" t="n">
        <f aca="false">I224</f>
        <v>0</v>
      </c>
      <c r="J223" s="278" t="n">
        <f aca="false">J224</f>
        <v>0</v>
      </c>
    </row>
    <row r="224" s="166" customFormat="true" ht="15" hidden="true" customHeight="true" outlineLevel="0" collapsed="false">
      <c r="B224" s="279" t="s">
        <v>453</v>
      </c>
      <c r="C224" s="280" t="s">
        <v>187</v>
      </c>
      <c r="D224" s="260" t="s">
        <v>355</v>
      </c>
      <c r="E224" s="260" t="s">
        <v>191</v>
      </c>
      <c r="F224" s="275" t="s">
        <v>454</v>
      </c>
      <c r="G224" s="275"/>
      <c r="H224" s="275"/>
      <c r="I224" s="281" t="n">
        <f aca="false">I225+I226</f>
        <v>0</v>
      </c>
      <c r="J224" s="282" t="n">
        <f aca="false">J225+J226</f>
        <v>0</v>
      </c>
    </row>
    <row r="225" s="166" customFormat="true" ht="30" hidden="true" customHeight="true" outlineLevel="0" collapsed="false">
      <c r="B225" s="81" t="s">
        <v>392</v>
      </c>
      <c r="C225" s="280" t="s">
        <v>187</v>
      </c>
      <c r="D225" s="260" t="s">
        <v>355</v>
      </c>
      <c r="E225" s="260" t="s">
        <v>191</v>
      </c>
      <c r="F225" s="275" t="s">
        <v>454</v>
      </c>
      <c r="G225" s="275"/>
      <c r="H225" s="275" t="s">
        <v>216</v>
      </c>
      <c r="I225" s="281"/>
      <c r="J225" s="282"/>
    </row>
    <row r="226" s="166" customFormat="true" ht="15" hidden="true" customHeight="true" outlineLevel="0" collapsed="false">
      <c r="B226" s="81" t="s">
        <v>223</v>
      </c>
      <c r="C226" s="280" t="s">
        <v>187</v>
      </c>
      <c r="D226" s="260" t="s">
        <v>355</v>
      </c>
      <c r="E226" s="260" t="s">
        <v>191</v>
      </c>
      <c r="F226" s="275" t="s">
        <v>454</v>
      </c>
      <c r="G226" s="275"/>
      <c r="H226" s="275" t="s">
        <v>224</v>
      </c>
      <c r="I226" s="281"/>
      <c r="J226" s="282"/>
    </row>
    <row r="227" s="166" customFormat="true" ht="108.75" hidden="false" customHeight="true" outlineLevel="0" collapsed="false">
      <c r="B227" s="81" t="s">
        <v>455</v>
      </c>
      <c r="C227" s="156" t="s">
        <v>187</v>
      </c>
      <c r="D227" s="201" t="s">
        <v>355</v>
      </c>
      <c r="E227" s="201" t="s">
        <v>191</v>
      </c>
      <c r="F227" s="132" t="s">
        <v>456</v>
      </c>
      <c r="G227" s="132"/>
      <c r="H227" s="132" t="s">
        <v>193</v>
      </c>
      <c r="I227" s="137" t="n">
        <f aca="false">I228+I231</f>
        <v>13.8</v>
      </c>
      <c r="J227" s="138" t="n">
        <f aca="false">J231</f>
        <v>13.145</v>
      </c>
    </row>
    <row r="228" s="166" customFormat="true" ht="54" hidden="true" customHeight="true" outlineLevel="0" collapsed="false">
      <c r="B228" s="81" t="s">
        <v>457</v>
      </c>
      <c r="C228" s="156" t="s">
        <v>187</v>
      </c>
      <c r="D228" s="201" t="s">
        <v>355</v>
      </c>
      <c r="E228" s="201" t="s">
        <v>191</v>
      </c>
      <c r="F228" s="132" t="s">
        <v>458</v>
      </c>
      <c r="G228" s="132"/>
      <c r="H228" s="132"/>
      <c r="I228" s="137" t="n">
        <f aca="false">I229</f>
        <v>0</v>
      </c>
      <c r="J228" s="138" t="n">
        <f aca="false">J229</f>
        <v>0</v>
      </c>
    </row>
    <row r="229" s="166" customFormat="true" ht="53.25" hidden="true" customHeight="true" outlineLevel="0" collapsed="false">
      <c r="B229" s="81" t="s">
        <v>459</v>
      </c>
      <c r="C229" s="156" t="s">
        <v>187</v>
      </c>
      <c r="D229" s="201" t="s">
        <v>355</v>
      </c>
      <c r="E229" s="201" t="s">
        <v>191</v>
      </c>
      <c r="F229" s="132" t="s">
        <v>460</v>
      </c>
      <c r="G229" s="132"/>
      <c r="H229" s="132"/>
      <c r="I229" s="137" t="n">
        <f aca="false">I230</f>
        <v>0</v>
      </c>
      <c r="J229" s="138" t="n">
        <f aca="false">J230</f>
        <v>0</v>
      </c>
    </row>
    <row r="230" s="166" customFormat="true" ht="39" hidden="true" customHeight="true" outlineLevel="0" collapsed="false">
      <c r="B230" s="81" t="s">
        <v>215</v>
      </c>
      <c r="C230" s="156" t="s">
        <v>187</v>
      </c>
      <c r="D230" s="201" t="s">
        <v>355</v>
      </c>
      <c r="E230" s="201" t="s">
        <v>191</v>
      </c>
      <c r="F230" s="132" t="s">
        <v>460</v>
      </c>
      <c r="G230" s="132"/>
      <c r="H230" s="132" t="s">
        <v>216</v>
      </c>
      <c r="I230" s="257" t="n">
        <v>0</v>
      </c>
      <c r="J230" s="138" t="n">
        <v>0</v>
      </c>
    </row>
    <row r="231" s="166" customFormat="true" ht="51.75" hidden="false" customHeight="true" outlineLevel="0" collapsed="false">
      <c r="B231" s="81" t="s">
        <v>461</v>
      </c>
      <c r="C231" s="156" t="s">
        <v>187</v>
      </c>
      <c r="D231" s="201" t="s">
        <v>355</v>
      </c>
      <c r="E231" s="201" t="s">
        <v>191</v>
      </c>
      <c r="F231" s="132" t="s">
        <v>458</v>
      </c>
      <c r="G231" s="132"/>
      <c r="H231" s="132" t="s">
        <v>193</v>
      </c>
      <c r="I231" s="137" t="n">
        <f aca="false">I232</f>
        <v>13.8</v>
      </c>
      <c r="J231" s="138" t="n">
        <f aca="false">J232</f>
        <v>13.145</v>
      </c>
    </row>
    <row r="232" s="166" customFormat="true" ht="32" hidden="false" customHeight="true" outlineLevel="0" collapsed="false">
      <c r="B232" s="184" t="s">
        <v>462</v>
      </c>
      <c r="C232" s="156" t="s">
        <v>187</v>
      </c>
      <c r="D232" s="201" t="s">
        <v>355</v>
      </c>
      <c r="E232" s="201" t="s">
        <v>191</v>
      </c>
      <c r="F232" s="132" t="s">
        <v>463</v>
      </c>
      <c r="G232" s="132"/>
      <c r="H232" s="132" t="s">
        <v>193</v>
      </c>
      <c r="I232" s="137" t="n">
        <f aca="false">I233+I236</f>
        <v>13.8</v>
      </c>
      <c r="J232" s="138" t="n">
        <f aca="false">J233+J236</f>
        <v>13.145</v>
      </c>
    </row>
    <row r="233" s="166" customFormat="true" ht="1" hidden="true" customHeight="true" outlineLevel="0" collapsed="false">
      <c r="B233" s="163" t="s">
        <v>215</v>
      </c>
      <c r="C233" s="156" t="s">
        <v>187</v>
      </c>
      <c r="D233" s="201" t="s">
        <v>355</v>
      </c>
      <c r="E233" s="201" t="s">
        <v>191</v>
      </c>
      <c r="F233" s="132" t="s">
        <v>464</v>
      </c>
      <c r="G233" s="132"/>
      <c r="H233" s="132" t="s">
        <v>216</v>
      </c>
      <c r="I233" s="137" t="n">
        <f aca="false">I234</f>
        <v>0</v>
      </c>
      <c r="J233" s="172" t="n">
        <f aca="false">J234</f>
        <v>0</v>
      </c>
    </row>
    <row r="234" s="166" customFormat="true" ht="27.75" hidden="true" customHeight="true" outlineLevel="0" collapsed="false">
      <c r="B234" s="154" t="s">
        <v>217</v>
      </c>
      <c r="C234" s="156"/>
      <c r="D234" s="201" t="s">
        <v>355</v>
      </c>
      <c r="E234" s="201" t="s">
        <v>191</v>
      </c>
      <c r="F234" s="132" t="s">
        <v>464</v>
      </c>
      <c r="G234" s="132"/>
      <c r="H234" s="132" t="s">
        <v>218</v>
      </c>
      <c r="I234" s="137" t="n">
        <f aca="false">I235</f>
        <v>0</v>
      </c>
      <c r="J234" s="172" t="n">
        <f aca="false">J235</f>
        <v>0</v>
      </c>
    </row>
    <row r="235" s="166" customFormat="true" ht="16.5" hidden="false" customHeight="true" outlineLevel="0" collapsed="false">
      <c r="B235" s="154" t="s">
        <v>219</v>
      </c>
      <c r="C235" s="156"/>
      <c r="D235" s="201" t="s">
        <v>355</v>
      </c>
      <c r="E235" s="201" t="s">
        <v>191</v>
      </c>
      <c r="F235" s="132" t="s">
        <v>464</v>
      </c>
      <c r="G235" s="132"/>
      <c r="H235" s="132" t="s">
        <v>220</v>
      </c>
      <c r="I235" s="137" t="n">
        <v>0</v>
      </c>
      <c r="J235" s="172" t="n">
        <v>0</v>
      </c>
    </row>
    <row r="236" s="166" customFormat="true" ht="16.5" hidden="false" customHeight="true" outlineLevel="0" collapsed="false">
      <c r="B236" s="81" t="s">
        <v>223</v>
      </c>
      <c r="C236" s="174" t="s">
        <v>187</v>
      </c>
      <c r="D236" s="253" t="s">
        <v>355</v>
      </c>
      <c r="E236" s="253" t="s">
        <v>191</v>
      </c>
      <c r="F236" s="194" t="s">
        <v>463</v>
      </c>
      <c r="G236" s="194"/>
      <c r="H236" s="194" t="s">
        <v>224</v>
      </c>
      <c r="I236" s="196" t="n">
        <f aca="false">I237</f>
        <v>13.8</v>
      </c>
      <c r="J236" s="200" t="n">
        <f aca="false">J237</f>
        <v>13.145</v>
      </c>
    </row>
    <row r="237" s="166" customFormat="true" ht="15" hidden="false" customHeight="true" outlineLevel="0" collapsed="false">
      <c r="B237" s="81" t="s">
        <v>253</v>
      </c>
      <c r="C237" s="174"/>
      <c r="D237" s="253" t="s">
        <v>355</v>
      </c>
      <c r="E237" s="253" t="s">
        <v>191</v>
      </c>
      <c r="F237" s="194" t="s">
        <v>463</v>
      </c>
      <c r="G237" s="194"/>
      <c r="H237" s="194" t="s">
        <v>254</v>
      </c>
      <c r="I237" s="196" t="n">
        <f aca="false">I238+I239+I240</f>
        <v>13.8</v>
      </c>
      <c r="J237" s="200" t="n">
        <f aca="false">J238+J239+J240</f>
        <v>13.145</v>
      </c>
    </row>
    <row r="238" s="166" customFormat="true" ht="27.75" hidden="true" customHeight="true" outlineLevel="0" collapsed="false">
      <c r="B238" s="81" t="s">
        <v>255</v>
      </c>
      <c r="C238" s="174"/>
      <c r="D238" s="253" t="s">
        <v>355</v>
      </c>
      <c r="E238" s="253" t="s">
        <v>191</v>
      </c>
      <c r="F238" s="194" t="s">
        <v>463</v>
      </c>
      <c r="G238" s="194"/>
      <c r="H238" s="194" t="s">
        <v>256</v>
      </c>
      <c r="I238" s="196"/>
      <c r="J238" s="200" t="n">
        <v>0</v>
      </c>
    </row>
    <row r="239" s="166" customFormat="true" ht="20.25" hidden="false" customHeight="true" outlineLevel="0" collapsed="false">
      <c r="B239" s="81" t="s">
        <v>257</v>
      </c>
      <c r="C239" s="174"/>
      <c r="D239" s="253" t="s">
        <v>355</v>
      </c>
      <c r="E239" s="253" t="s">
        <v>191</v>
      </c>
      <c r="F239" s="194" t="s">
        <v>463</v>
      </c>
      <c r="G239" s="194"/>
      <c r="H239" s="194" t="s">
        <v>258</v>
      </c>
      <c r="I239" s="196" t="n">
        <v>13.8</v>
      </c>
      <c r="J239" s="200" t="n">
        <v>13.145</v>
      </c>
    </row>
    <row r="240" s="166" customFormat="true" ht="19.5" hidden="true" customHeight="true" outlineLevel="0" collapsed="false">
      <c r="B240" s="81" t="s">
        <v>259</v>
      </c>
      <c r="C240" s="174"/>
      <c r="D240" s="253" t="s">
        <v>355</v>
      </c>
      <c r="E240" s="253" t="s">
        <v>191</v>
      </c>
      <c r="F240" s="194" t="s">
        <v>463</v>
      </c>
      <c r="G240" s="194"/>
      <c r="H240" s="194" t="s">
        <v>260</v>
      </c>
      <c r="I240" s="196"/>
      <c r="J240" s="200"/>
    </row>
    <row r="241" s="166" customFormat="true" ht="24" hidden="false" customHeight="true" outlineLevel="0" collapsed="false">
      <c r="B241" s="193" t="s">
        <v>465</v>
      </c>
      <c r="C241" s="136" t="s">
        <v>187</v>
      </c>
      <c r="D241" s="201" t="s">
        <v>355</v>
      </c>
      <c r="E241" s="201" t="s">
        <v>301</v>
      </c>
      <c r="F241" s="169"/>
      <c r="G241" s="171"/>
      <c r="H241" s="201"/>
      <c r="I241" s="257" t="n">
        <f aca="false">I242</f>
        <v>323</v>
      </c>
      <c r="J241" s="258" t="n">
        <f aca="false">J242</f>
        <v>313.651</v>
      </c>
    </row>
    <row r="242" s="166" customFormat="true" ht="84.75" hidden="false" customHeight="true" outlineLevel="0" collapsed="false">
      <c r="B242" s="81" t="s">
        <v>466</v>
      </c>
      <c r="C242" s="156" t="s">
        <v>187</v>
      </c>
      <c r="D242" s="201" t="s">
        <v>355</v>
      </c>
      <c r="E242" s="202" t="s">
        <v>301</v>
      </c>
      <c r="F242" s="132" t="s">
        <v>418</v>
      </c>
      <c r="G242" s="132"/>
      <c r="H242" s="204" t="s">
        <v>193</v>
      </c>
      <c r="I242" s="257" t="n">
        <f aca="false">I243+I297</f>
        <v>323</v>
      </c>
      <c r="J242" s="258" t="n">
        <f aca="false">+J243</f>
        <v>313.651</v>
      </c>
    </row>
    <row r="243" s="166" customFormat="true" ht="97.5" hidden="false" customHeight="true" outlineLevel="0" collapsed="false">
      <c r="B243" s="155" t="s">
        <v>467</v>
      </c>
      <c r="C243" s="156" t="s">
        <v>187</v>
      </c>
      <c r="D243" s="144" t="s">
        <v>355</v>
      </c>
      <c r="E243" s="145" t="s">
        <v>301</v>
      </c>
      <c r="F243" s="132" t="s">
        <v>420</v>
      </c>
      <c r="G243" s="132"/>
      <c r="H243" s="146" t="s">
        <v>193</v>
      </c>
      <c r="I243" s="147" t="n">
        <f aca="false">I247+I252+I257+I263+I267</f>
        <v>323</v>
      </c>
      <c r="J243" s="148" t="n">
        <f aca="false">J247+J252+J257+J262+J267+J286+J298</f>
        <v>313.651</v>
      </c>
    </row>
    <row r="244" s="283" customFormat="true" ht="27" hidden="true" customHeight="true" outlineLevel="0" collapsed="false">
      <c r="B244" s="155" t="s">
        <v>453</v>
      </c>
      <c r="C244" s="156" t="s">
        <v>187</v>
      </c>
      <c r="D244" s="144" t="s">
        <v>355</v>
      </c>
      <c r="E244" s="145" t="s">
        <v>301</v>
      </c>
      <c r="F244" s="132" t="s">
        <v>454</v>
      </c>
      <c r="G244" s="132"/>
      <c r="H244" s="146"/>
      <c r="I244" s="147" t="n">
        <f aca="false">I245+I246</f>
        <v>0</v>
      </c>
      <c r="J244" s="152" t="n">
        <f aca="false">J245+J246</f>
        <v>0</v>
      </c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</row>
    <row r="245" s="141" customFormat="true" ht="33" hidden="true" customHeight="true" outlineLevel="0" collapsed="false">
      <c r="B245" s="81" t="s">
        <v>223</v>
      </c>
      <c r="C245" s="156" t="s">
        <v>187</v>
      </c>
      <c r="D245" s="144" t="s">
        <v>355</v>
      </c>
      <c r="E245" s="145" t="s">
        <v>301</v>
      </c>
      <c r="F245" s="132" t="s">
        <v>454</v>
      </c>
      <c r="G245" s="132"/>
      <c r="H245" s="146" t="s">
        <v>224</v>
      </c>
      <c r="I245" s="147"/>
      <c r="J245" s="152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</row>
    <row r="246" s="141" customFormat="true" ht="13.5" hidden="true" customHeight="true" outlineLevel="0" collapsed="false">
      <c r="B246" s="81" t="s">
        <v>392</v>
      </c>
      <c r="C246" s="156" t="s">
        <v>187</v>
      </c>
      <c r="D246" s="144" t="s">
        <v>355</v>
      </c>
      <c r="E246" s="145" t="s">
        <v>301</v>
      </c>
      <c r="F246" s="132" t="s">
        <v>454</v>
      </c>
      <c r="G246" s="132"/>
      <c r="H246" s="146" t="s">
        <v>216</v>
      </c>
      <c r="I246" s="147"/>
      <c r="J246" s="152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</row>
    <row r="247" s="141" customFormat="true" ht="34.5" hidden="false" customHeight="true" outlineLevel="0" collapsed="false">
      <c r="B247" s="285" t="s">
        <v>468</v>
      </c>
      <c r="C247" s="156" t="s">
        <v>187</v>
      </c>
      <c r="D247" s="144" t="s">
        <v>355</v>
      </c>
      <c r="E247" s="145" t="s">
        <v>301</v>
      </c>
      <c r="F247" s="286" t="s">
        <v>469</v>
      </c>
      <c r="G247" s="286"/>
      <c r="H247" s="287" t="s">
        <v>193</v>
      </c>
      <c r="I247" s="147" t="n">
        <f aca="false">I248</f>
        <v>11</v>
      </c>
      <c r="J247" s="148" t="n">
        <f aca="false">J248</f>
        <v>3.969</v>
      </c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</row>
    <row r="248" s="141" customFormat="true" ht="30.75" hidden="false" customHeight="true" outlineLevel="0" collapsed="false">
      <c r="B248" s="155" t="s">
        <v>470</v>
      </c>
      <c r="C248" s="156" t="s">
        <v>187</v>
      </c>
      <c r="D248" s="144" t="s">
        <v>355</v>
      </c>
      <c r="E248" s="145" t="s">
        <v>301</v>
      </c>
      <c r="F248" s="132" t="s">
        <v>471</v>
      </c>
      <c r="G248" s="132"/>
      <c r="H248" s="146" t="s">
        <v>193</v>
      </c>
      <c r="I248" s="147" t="n">
        <f aca="false">SUM(I249:I249)</f>
        <v>11</v>
      </c>
      <c r="J248" s="148" t="n">
        <f aca="false">SUM(J249:J249)</f>
        <v>3.969</v>
      </c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</row>
    <row r="249" s="141" customFormat="true" ht="33.75" hidden="false" customHeight="true" outlineLevel="0" collapsed="false">
      <c r="B249" s="163" t="s">
        <v>215</v>
      </c>
      <c r="C249" s="156" t="s">
        <v>187</v>
      </c>
      <c r="D249" s="144" t="s">
        <v>355</v>
      </c>
      <c r="E249" s="145" t="s">
        <v>301</v>
      </c>
      <c r="F249" s="132" t="s">
        <v>471</v>
      </c>
      <c r="G249" s="132"/>
      <c r="H249" s="146" t="s">
        <v>216</v>
      </c>
      <c r="I249" s="147" t="n">
        <f aca="false">I250</f>
        <v>11</v>
      </c>
      <c r="J249" s="148" t="n">
        <f aca="false">J250</f>
        <v>3.969</v>
      </c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</row>
    <row r="250" s="141" customFormat="true" ht="30" hidden="false" customHeight="true" outlineLevel="0" collapsed="false">
      <c r="B250" s="154" t="s">
        <v>217</v>
      </c>
      <c r="C250" s="156"/>
      <c r="D250" s="144" t="s">
        <v>355</v>
      </c>
      <c r="E250" s="145" t="s">
        <v>301</v>
      </c>
      <c r="F250" s="132" t="s">
        <v>471</v>
      </c>
      <c r="G250" s="132"/>
      <c r="H250" s="146" t="s">
        <v>218</v>
      </c>
      <c r="I250" s="147" t="n">
        <f aca="false">I251</f>
        <v>11</v>
      </c>
      <c r="J250" s="148" t="n">
        <f aca="false">J251</f>
        <v>3.969</v>
      </c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</row>
    <row r="251" s="141" customFormat="true" ht="23.25" hidden="false" customHeight="true" outlineLevel="0" collapsed="false">
      <c r="B251" s="154" t="s">
        <v>219</v>
      </c>
      <c r="C251" s="156"/>
      <c r="D251" s="144" t="s">
        <v>355</v>
      </c>
      <c r="E251" s="145" t="s">
        <v>301</v>
      </c>
      <c r="F251" s="132" t="s">
        <v>471</v>
      </c>
      <c r="G251" s="132"/>
      <c r="H251" s="146" t="s">
        <v>220</v>
      </c>
      <c r="I251" s="147" t="n">
        <v>11</v>
      </c>
      <c r="J251" s="148" t="n">
        <v>3.969</v>
      </c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</row>
    <row r="252" s="149" customFormat="true" ht="34.5" hidden="false" customHeight="true" outlineLevel="0" collapsed="false">
      <c r="B252" s="140" t="s">
        <v>472</v>
      </c>
      <c r="C252" s="156" t="s">
        <v>187</v>
      </c>
      <c r="D252" s="144" t="s">
        <v>355</v>
      </c>
      <c r="E252" s="145" t="s">
        <v>301</v>
      </c>
      <c r="F252" s="132" t="s">
        <v>473</v>
      </c>
      <c r="G252" s="132"/>
      <c r="H252" s="146" t="s">
        <v>193</v>
      </c>
      <c r="I252" s="147" t="n">
        <f aca="false">I253</f>
        <v>21.003</v>
      </c>
      <c r="J252" s="148" t="n">
        <f aca="false">J253</f>
        <v>21.003</v>
      </c>
    </row>
    <row r="253" s="149" customFormat="true" ht="24.75" hidden="false" customHeight="true" outlineLevel="0" collapsed="false">
      <c r="B253" s="155" t="s">
        <v>474</v>
      </c>
      <c r="C253" s="156" t="s">
        <v>187</v>
      </c>
      <c r="D253" s="144" t="s">
        <v>355</v>
      </c>
      <c r="E253" s="145" t="s">
        <v>301</v>
      </c>
      <c r="F253" s="132" t="s">
        <v>475</v>
      </c>
      <c r="G253" s="132"/>
      <c r="H253" s="146" t="s">
        <v>193</v>
      </c>
      <c r="I253" s="147" t="n">
        <f aca="false">I254</f>
        <v>21.003</v>
      </c>
      <c r="J253" s="148" t="n">
        <f aca="false">J254</f>
        <v>21.003</v>
      </c>
    </row>
    <row r="254" s="149" customFormat="true" ht="31.5" hidden="false" customHeight="true" outlineLevel="0" collapsed="false">
      <c r="B254" s="163" t="s">
        <v>215</v>
      </c>
      <c r="C254" s="156" t="s">
        <v>187</v>
      </c>
      <c r="D254" s="144" t="s">
        <v>355</v>
      </c>
      <c r="E254" s="145" t="s">
        <v>301</v>
      </c>
      <c r="F254" s="132" t="s">
        <v>475</v>
      </c>
      <c r="G254" s="132"/>
      <c r="H254" s="146" t="s">
        <v>216</v>
      </c>
      <c r="I254" s="147" t="n">
        <f aca="false">I255</f>
        <v>21.003</v>
      </c>
      <c r="J254" s="148" t="n">
        <f aca="false">J255</f>
        <v>21.003</v>
      </c>
    </row>
    <row r="255" s="149" customFormat="true" ht="29.25" hidden="false" customHeight="true" outlineLevel="0" collapsed="false">
      <c r="B255" s="154" t="s">
        <v>217</v>
      </c>
      <c r="C255" s="156"/>
      <c r="D255" s="144" t="s">
        <v>355</v>
      </c>
      <c r="E255" s="145" t="s">
        <v>301</v>
      </c>
      <c r="F255" s="132" t="s">
        <v>475</v>
      </c>
      <c r="G255" s="132"/>
      <c r="H255" s="146" t="s">
        <v>218</v>
      </c>
      <c r="I255" s="147" t="n">
        <f aca="false">I256</f>
        <v>21.003</v>
      </c>
      <c r="J255" s="148" t="n">
        <f aca="false">J256</f>
        <v>21.003</v>
      </c>
    </row>
    <row r="256" s="149" customFormat="true" ht="24" hidden="false" customHeight="true" outlineLevel="0" collapsed="false">
      <c r="B256" s="154" t="s">
        <v>219</v>
      </c>
      <c r="C256" s="156"/>
      <c r="D256" s="144" t="s">
        <v>355</v>
      </c>
      <c r="E256" s="145" t="s">
        <v>301</v>
      </c>
      <c r="F256" s="132" t="s">
        <v>475</v>
      </c>
      <c r="G256" s="132"/>
      <c r="H256" s="146" t="s">
        <v>220</v>
      </c>
      <c r="I256" s="147" t="n">
        <v>21.003</v>
      </c>
      <c r="J256" s="148" t="n">
        <v>21.003</v>
      </c>
    </row>
    <row r="257" s="149" customFormat="true" ht="19.5" hidden="false" customHeight="true" outlineLevel="0" collapsed="false">
      <c r="B257" s="140" t="s">
        <v>476</v>
      </c>
      <c r="C257" s="156" t="s">
        <v>187</v>
      </c>
      <c r="D257" s="144" t="s">
        <v>355</v>
      </c>
      <c r="E257" s="145" t="s">
        <v>301</v>
      </c>
      <c r="F257" s="132" t="s">
        <v>477</v>
      </c>
      <c r="G257" s="132"/>
      <c r="H257" s="146" t="s">
        <v>193</v>
      </c>
      <c r="I257" s="147" t="n">
        <f aca="false">I258</f>
        <v>199</v>
      </c>
      <c r="J257" s="148" t="n">
        <f aca="false">J258</f>
        <v>198.133</v>
      </c>
    </row>
    <row r="258" s="149" customFormat="true" ht="18.75" hidden="false" customHeight="true" outlineLevel="0" collapsed="false">
      <c r="B258" s="81" t="s">
        <v>474</v>
      </c>
      <c r="C258" s="156" t="s">
        <v>187</v>
      </c>
      <c r="D258" s="144" t="s">
        <v>355</v>
      </c>
      <c r="E258" s="145" t="s">
        <v>301</v>
      </c>
      <c r="F258" s="132" t="s">
        <v>478</v>
      </c>
      <c r="G258" s="132"/>
      <c r="H258" s="146" t="s">
        <v>193</v>
      </c>
      <c r="I258" s="147" t="n">
        <f aca="false">I259</f>
        <v>199</v>
      </c>
      <c r="J258" s="148" t="n">
        <f aca="false">J259</f>
        <v>198.133</v>
      </c>
    </row>
    <row r="259" s="149" customFormat="true" ht="33" hidden="false" customHeight="true" outlineLevel="0" collapsed="false">
      <c r="B259" s="154" t="s">
        <v>215</v>
      </c>
      <c r="C259" s="156" t="s">
        <v>187</v>
      </c>
      <c r="D259" s="144" t="s">
        <v>355</v>
      </c>
      <c r="E259" s="145" t="s">
        <v>301</v>
      </c>
      <c r="F259" s="132" t="s">
        <v>478</v>
      </c>
      <c r="G259" s="132"/>
      <c r="H259" s="146" t="s">
        <v>216</v>
      </c>
      <c r="I259" s="147" t="n">
        <f aca="false">I260</f>
        <v>199</v>
      </c>
      <c r="J259" s="148" t="n">
        <f aca="false">J260</f>
        <v>198.133</v>
      </c>
    </row>
    <row r="260" s="149" customFormat="true" ht="30" hidden="false" customHeight="true" outlineLevel="0" collapsed="false">
      <c r="B260" s="154" t="s">
        <v>217</v>
      </c>
      <c r="C260" s="156"/>
      <c r="D260" s="144" t="s">
        <v>355</v>
      </c>
      <c r="E260" s="145" t="s">
        <v>301</v>
      </c>
      <c r="F260" s="132" t="s">
        <v>478</v>
      </c>
      <c r="G260" s="132"/>
      <c r="H260" s="146" t="s">
        <v>218</v>
      </c>
      <c r="I260" s="147" t="n">
        <f aca="false">I261</f>
        <v>199</v>
      </c>
      <c r="J260" s="148" t="n">
        <f aca="false">J261</f>
        <v>198.133</v>
      </c>
    </row>
    <row r="261" s="149" customFormat="true" ht="21" hidden="false" customHeight="true" outlineLevel="0" collapsed="false">
      <c r="B261" s="154" t="s">
        <v>219</v>
      </c>
      <c r="C261" s="156"/>
      <c r="D261" s="144" t="s">
        <v>355</v>
      </c>
      <c r="E261" s="145" t="s">
        <v>301</v>
      </c>
      <c r="F261" s="132" t="s">
        <v>478</v>
      </c>
      <c r="G261" s="132"/>
      <c r="H261" s="146" t="s">
        <v>222</v>
      </c>
      <c r="I261" s="147" t="n">
        <v>199</v>
      </c>
      <c r="J261" s="148" t="n">
        <v>198.133</v>
      </c>
    </row>
    <row r="262" s="149" customFormat="true" ht="36" hidden="false" customHeight="true" outlineLevel="0" collapsed="false">
      <c r="B262" s="140" t="s">
        <v>479</v>
      </c>
      <c r="C262" s="156" t="s">
        <v>187</v>
      </c>
      <c r="D262" s="144" t="s">
        <v>355</v>
      </c>
      <c r="E262" s="145" t="s">
        <v>301</v>
      </c>
      <c r="F262" s="132" t="s">
        <v>480</v>
      </c>
      <c r="G262" s="132"/>
      <c r="H262" s="146" t="s">
        <v>193</v>
      </c>
      <c r="I262" s="147" t="n">
        <f aca="false">I264</f>
        <v>58.647</v>
      </c>
      <c r="J262" s="148" t="n">
        <f aca="false">J264</f>
        <v>57.196</v>
      </c>
    </row>
    <row r="263" s="149" customFormat="true" ht="21.75" hidden="false" customHeight="true" outlineLevel="0" collapsed="false">
      <c r="B263" s="81" t="s">
        <v>474</v>
      </c>
      <c r="C263" s="156" t="s">
        <v>187</v>
      </c>
      <c r="D263" s="144" t="s">
        <v>355</v>
      </c>
      <c r="E263" s="145" t="s">
        <v>301</v>
      </c>
      <c r="F263" s="132" t="s">
        <v>481</v>
      </c>
      <c r="G263" s="132"/>
      <c r="H263" s="146" t="s">
        <v>193</v>
      </c>
      <c r="I263" s="147" t="n">
        <f aca="false">I264</f>
        <v>58.647</v>
      </c>
      <c r="J263" s="148" t="n">
        <f aca="false">J264</f>
        <v>57.196</v>
      </c>
    </row>
    <row r="264" s="149" customFormat="true" ht="29.25" hidden="false" customHeight="true" outlineLevel="0" collapsed="false">
      <c r="B264" s="154" t="s">
        <v>215</v>
      </c>
      <c r="C264" s="156" t="s">
        <v>187</v>
      </c>
      <c r="D264" s="144" t="s">
        <v>355</v>
      </c>
      <c r="E264" s="145" t="s">
        <v>301</v>
      </c>
      <c r="F264" s="132" t="s">
        <v>481</v>
      </c>
      <c r="G264" s="132"/>
      <c r="H264" s="146" t="s">
        <v>216</v>
      </c>
      <c r="I264" s="147" t="n">
        <f aca="false">I265</f>
        <v>58.647</v>
      </c>
      <c r="J264" s="148" t="n">
        <f aca="false">J265</f>
        <v>57.196</v>
      </c>
    </row>
    <row r="265" s="149" customFormat="true" ht="28.5" hidden="false" customHeight="true" outlineLevel="0" collapsed="false">
      <c r="B265" s="154" t="s">
        <v>217</v>
      </c>
      <c r="C265" s="156"/>
      <c r="D265" s="144" t="s">
        <v>355</v>
      </c>
      <c r="E265" s="145" t="s">
        <v>301</v>
      </c>
      <c r="F265" s="132" t="s">
        <v>481</v>
      </c>
      <c r="G265" s="132"/>
      <c r="H265" s="146" t="s">
        <v>218</v>
      </c>
      <c r="I265" s="147" t="n">
        <f aca="false">I266</f>
        <v>58.647</v>
      </c>
      <c r="J265" s="148" t="n">
        <f aca="false">J266</f>
        <v>57.196</v>
      </c>
    </row>
    <row r="266" s="149" customFormat="true" ht="18.75" hidden="false" customHeight="true" outlineLevel="0" collapsed="false">
      <c r="B266" s="154" t="s">
        <v>219</v>
      </c>
      <c r="C266" s="156"/>
      <c r="D266" s="144" t="s">
        <v>355</v>
      </c>
      <c r="E266" s="145" t="s">
        <v>301</v>
      </c>
      <c r="F266" s="132" t="s">
        <v>481</v>
      </c>
      <c r="G266" s="132"/>
      <c r="H266" s="146" t="s">
        <v>220</v>
      </c>
      <c r="I266" s="147" t="n">
        <v>58.647</v>
      </c>
      <c r="J266" s="148" t="n">
        <v>57.196</v>
      </c>
    </row>
    <row r="267" s="149" customFormat="true" ht="20.25" hidden="false" customHeight="true" outlineLevel="0" collapsed="false">
      <c r="B267" s="285" t="s">
        <v>482</v>
      </c>
      <c r="C267" s="156" t="s">
        <v>187</v>
      </c>
      <c r="D267" s="144" t="s">
        <v>355</v>
      </c>
      <c r="E267" s="145" t="s">
        <v>301</v>
      </c>
      <c r="F267" s="132" t="s">
        <v>483</v>
      </c>
      <c r="G267" s="132"/>
      <c r="H267" s="146" t="s">
        <v>193</v>
      </c>
      <c r="I267" s="147" t="n">
        <f aca="false">I268</f>
        <v>33.35</v>
      </c>
      <c r="J267" s="148" t="n">
        <f aca="false">J268</f>
        <v>33.35</v>
      </c>
    </row>
    <row r="268" s="149" customFormat="true" ht="21.75" hidden="false" customHeight="true" outlineLevel="0" collapsed="false">
      <c r="B268" s="155" t="s">
        <v>474</v>
      </c>
      <c r="C268" s="156" t="s">
        <v>187</v>
      </c>
      <c r="D268" s="144" t="s">
        <v>355</v>
      </c>
      <c r="E268" s="145" t="s">
        <v>301</v>
      </c>
      <c r="F268" s="132" t="s">
        <v>484</v>
      </c>
      <c r="G268" s="132"/>
      <c r="H268" s="146" t="s">
        <v>193</v>
      </c>
      <c r="I268" s="147" t="n">
        <f aca="false">I269</f>
        <v>33.35</v>
      </c>
      <c r="J268" s="148" t="n">
        <f aca="false">J269</f>
        <v>33.35</v>
      </c>
    </row>
    <row r="269" s="149" customFormat="true" ht="33.75" hidden="false" customHeight="true" outlineLevel="0" collapsed="false">
      <c r="B269" s="288" t="s">
        <v>392</v>
      </c>
      <c r="C269" s="156" t="s">
        <v>187</v>
      </c>
      <c r="D269" s="144" t="s">
        <v>355</v>
      </c>
      <c r="E269" s="145" t="s">
        <v>301</v>
      </c>
      <c r="F269" s="132" t="s">
        <v>484</v>
      </c>
      <c r="G269" s="132"/>
      <c r="H269" s="146" t="s">
        <v>216</v>
      </c>
      <c r="I269" s="147" t="n">
        <f aca="false">I270</f>
        <v>33.35</v>
      </c>
      <c r="J269" s="148" t="n">
        <f aca="false">J270</f>
        <v>33.35</v>
      </c>
    </row>
    <row r="270" s="149" customFormat="true" ht="27.75" hidden="false" customHeight="true" outlineLevel="0" collapsed="false">
      <c r="B270" s="154" t="s">
        <v>217</v>
      </c>
      <c r="C270" s="156"/>
      <c r="D270" s="144" t="s">
        <v>355</v>
      </c>
      <c r="E270" s="145" t="s">
        <v>301</v>
      </c>
      <c r="F270" s="132" t="s">
        <v>484</v>
      </c>
      <c r="G270" s="132"/>
      <c r="H270" s="146" t="s">
        <v>218</v>
      </c>
      <c r="I270" s="147" t="n">
        <f aca="false">I271</f>
        <v>33.35</v>
      </c>
      <c r="J270" s="148" t="n">
        <v>33.35</v>
      </c>
    </row>
    <row r="271" s="149" customFormat="true" ht="21" hidden="false" customHeight="true" outlineLevel="0" collapsed="false">
      <c r="B271" s="154" t="s">
        <v>219</v>
      </c>
      <c r="C271" s="156"/>
      <c r="D271" s="144" t="s">
        <v>355</v>
      </c>
      <c r="E271" s="145" t="s">
        <v>301</v>
      </c>
      <c r="F271" s="132" t="s">
        <v>484</v>
      </c>
      <c r="G271" s="132"/>
      <c r="H271" s="146" t="s">
        <v>220</v>
      </c>
      <c r="I271" s="147" t="n">
        <v>33.35</v>
      </c>
      <c r="J271" s="152" t="n">
        <v>1</v>
      </c>
    </row>
    <row r="272" s="149" customFormat="true" ht="1.5" hidden="true" customHeight="true" outlineLevel="0" collapsed="false">
      <c r="B272" s="289" t="s">
        <v>485</v>
      </c>
      <c r="C272" s="280" t="s">
        <v>187</v>
      </c>
      <c r="D272" s="290" t="s">
        <v>355</v>
      </c>
      <c r="E272" s="291" t="s">
        <v>301</v>
      </c>
      <c r="F272" s="275" t="s">
        <v>486</v>
      </c>
      <c r="G272" s="275"/>
      <c r="H272" s="292"/>
      <c r="I272" s="293"/>
      <c r="J272" s="294"/>
    </row>
    <row r="273" s="149" customFormat="true" ht="30" hidden="true" customHeight="true" outlineLevel="0" collapsed="false">
      <c r="B273" s="288" t="s">
        <v>392</v>
      </c>
      <c r="C273" s="280" t="s">
        <v>187</v>
      </c>
      <c r="D273" s="290" t="s">
        <v>355</v>
      </c>
      <c r="E273" s="291" t="s">
        <v>301</v>
      </c>
      <c r="F273" s="275" t="s">
        <v>486</v>
      </c>
      <c r="G273" s="275"/>
      <c r="H273" s="292" t="s">
        <v>216</v>
      </c>
      <c r="I273" s="293"/>
      <c r="J273" s="294"/>
    </row>
    <row r="274" s="149" customFormat="true" ht="45" hidden="true" customHeight="true" outlineLevel="0" collapsed="false">
      <c r="B274" s="81" t="s">
        <v>487</v>
      </c>
      <c r="C274" s="174" t="s">
        <v>187</v>
      </c>
      <c r="D274" s="175" t="s">
        <v>355</v>
      </c>
      <c r="E274" s="176" t="s">
        <v>301</v>
      </c>
      <c r="F274" s="194" t="s">
        <v>488</v>
      </c>
      <c r="G274" s="194"/>
      <c r="H274" s="295"/>
      <c r="I274" s="296" t="n">
        <f aca="false">I275+I278</f>
        <v>0</v>
      </c>
      <c r="J274" s="297" t="n">
        <f aca="false">J275+J278</f>
        <v>0</v>
      </c>
    </row>
    <row r="275" s="149" customFormat="true" ht="30" hidden="true" customHeight="true" outlineLevel="0" collapsed="false">
      <c r="B275" s="184" t="s">
        <v>489</v>
      </c>
      <c r="C275" s="156" t="s">
        <v>187</v>
      </c>
      <c r="D275" s="144" t="s">
        <v>355</v>
      </c>
      <c r="E275" s="145" t="s">
        <v>301</v>
      </c>
      <c r="F275" s="132" t="s">
        <v>490</v>
      </c>
      <c r="G275" s="132"/>
      <c r="H275" s="146"/>
      <c r="I275" s="147" t="n">
        <f aca="false">I276</f>
        <v>0</v>
      </c>
      <c r="J275" s="152" t="n">
        <f aca="false">J276</f>
        <v>0</v>
      </c>
    </row>
    <row r="276" s="149" customFormat="true" ht="30" hidden="true" customHeight="true" outlineLevel="0" collapsed="false">
      <c r="B276" s="154" t="s">
        <v>215</v>
      </c>
      <c r="C276" s="156" t="s">
        <v>187</v>
      </c>
      <c r="D276" s="144" t="s">
        <v>355</v>
      </c>
      <c r="E276" s="145" t="s">
        <v>301</v>
      </c>
      <c r="F276" s="132" t="s">
        <v>490</v>
      </c>
      <c r="G276" s="132"/>
      <c r="H276" s="146" t="s">
        <v>216</v>
      </c>
      <c r="I276" s="147"/>
      <c r="J276" s="152"/>
    </row>
    <row r="277" s="149" customFormat="true" ht="15" hidden="true" customHeight="false" outlineLevel="0" collapsed="false">
      <c r="B277" s="81" t="s">
        <v>223</v>
      </c>
      <c r="C277" s="156" t="s">
        <v>187</v>
      </c>
      <c r="D277" s="144" t="s">
        <v>355</v>
      </c>
      <c r="E277" s="145" t="s">
        <v>301</v>
      </c>
      <c r="F277" s="134" t="s">
        <v>491</v>
      </c>
      <c r="G277" s="135" t="s">
        <v>492</v>
      </c>
      <c r="H277" s="146" t="s">
        <v>224</v>
      </c>
      <c r="I277" s="147"/>
      <c r="J277" s="152"/>
    </row>
    <row r="278" s="149" customFormat="true" ht="30" hidden="true" customHeight="true" outlineLevel="0" collapsed="false">
      <c r="B278" s="184" t="s">
        <v>493</v>
      </c>
      <c r="C278" s="156" t="s">
        <v>187</v>
      </c>
      <c r="D278" s="144" t="s">
        <v>355</v>
      </c>
      <c r="E278" s="145" t="s">
        <v>301</v>
      </c>
      <c r="F278" s="132" t="s">
        <v>494</v>
      </c>
      <c r="G278" s="132"/>
      <c r="H278" s="146"/>
      <c r="I278" s="147" t="n">
        <f aca="false">I279</f>
        <v>0</v>
      </c>
      <c r="J278" s="152" t="n">
        <f aca="false">J279</f>
        <v>0</v>
      </c>
    </row>
    <row r="279" s="149" customFormat="true" ht="30" hidden="true" customHeight="true" outlineLevel="0" collapsed="false">
      <c r="B279" s="154" t="s">
        <v>215</v>
      </c>
      <c r="C279" s="156" t="s">
        <v>187</v>
      </c>
      <c r="D279" s="144" t="s">
        <v>355</v>
      </c>
      <c r="E279" s="145" t="s">
        <v>301</v>
      </c>
      <c r="F279" s="132" t="s">
        <v>494</v>
      </c>
      <c r="G279" s="132"/>
      <c r="H279" s="146" t="s">
        <v>216</v>
      </c>
      <c r="I279" s="147"/>
      <c r="J279" s="152"/>
    </row>
    <row r="280" s="149" customFormat="true" ht="30" hidden="true" customHeight="true" outlineLevel="0" collapsed="false">
      <c r="B280" s="154" t="s">
        <v>289</v>
      </c>
      <c r="C280" s="156" t="s">
        <v>187</v>
      </c>
      <c r="D280" s="144" t="s">
        <v>355</v>
      </c>
      <c r="E280" s="145" t="s">
        <v>301</v>
      </c>
      <c r="F280" s="132" t="s">
        <v>241</v>
      </c>
      <c r="G280" s="132"/>
      <c r="H280" s="146"/>
      <c r="I280" s="147" t="n">
        <f aca="false">I281</f>
        <v>0</v>
      </c>
      <c r="J280" s="152" t="n">
        <f aca="false">J281</f>
        <v>0</v>
      </c>
    </row>
    <row r="281" s="149" customFormat="true" ht="15" hidden="true" customHeight="true" outlineLevel="0" collapsed="false">
      <c r="B281" s="154" t="s">
        <v>290</v>
      </c>
      <c r="C281" s="156" t="s">
        <v>187</v>
      </c>
      <c r="D281" s="144" t="s">
        <v>355</v>
      </c>
      <c r="E281" s="145" t="s">
        <v>495</v>
      </c>
      <c r="F281" s="132" t="s">
        <v>291</v>
      </c>
      <c r="G281" s="132"/>
      <c r="H281" s="146"/>
      <c r="I281" s="147" t="n">
        <f aca="false">I282+I284</f>
        <v>0</v>
      </c>
      <c r="J281" s="152" t="n">
        <f aca="false">J282+J284</f>
        <v>0</v>
      </c>
    </row>
    <row r="282" s="149" customFormat="true" ht="15" hidden="true" customHeight="true" outlineLevel="0" collapsed="false">
      <c r="B282" s="81" t="s">
        <v>496</v>
      </c>
      <c r="C282" s="156" t="s">
        <v>187</v>
      </c>
      <c r="D282" s="144" t="s">
        <v>355</v>
      </c>
      <c r="E282" s="145" t="s">
        <v>301</v>
      </c>
      <c r="F282" s="132" t="s">
        <v>497</v>
      </c>
      <c r="G282" s="132"/>
      <c r="H282" s="146"/>
      <c r="I282" s="147" t="n">
        <f aca="false">I283</f>
        <v>0</v>
      </c>
      <c r="J282" s="152" t="n">
        <f aca="false">J283</f>
        <v>0</v>
      </c>
    </row>
    <row r="283" s="149" customFormat="true" ht="30" hidden="true" customHeight="true" outlineLevel="0" collapsed="false">
      <c r="B283" s="154" t="s">
        <v>215</v>
      </c>
      <c r="C283" s="156" t="s">
        <v>187</v>
      </c>
      <c r="D283" s="144" t="s">
        <v>355</v>
      </c>
      <c r="E283" s="145" t="s">
        <v>301</v>
      </c>
      <c r="F283" s="132" t="s">
        <v>497</v>
      </c>
      <c r="G283" s="132"/>
      <c r="H283" s="146" t="s">
        <v>216</v>
      </c>
      <c r="I283" s="147"/>
      <c r="J283" s="152" t="n">
        <v>0</v>
      </c>
    </row>
    <row r="284" s="149" customFormat="true" ht="30" hidden="true" customHeight="true" outlineLevel="0" collapsed="false">
      <c r="B284" s="154" t="s">
        <v>498</v>
      </c>
      <c r="C284" s="156" t="s">
        <v>187</v>
      </c>
      <c r="D284" s="144" t="s">
        <v>355</v>
      </c>
      <c r="E284" s="145" t="s">
        <v>301</v>
      </c>
      <c r="F284" s="132" t="s">
        <v>499</v>
      </c>
      <c r="G284" s="132"/>
      <c r="H284" s="146"/>
      <c r="I284" s="147" t="n">
        <f aca="false">I285</f>
        <v>0</v>
      </c>
      <c r="J284" s="152" t="n">
        <f aca="false">J285</f>
        <v>0</v>
      </c>
    </row>
    <row r="285" s="149" customFormat="true" ht="30" hidden="true" customHeight="true" outlineLevel="0" collapsed="false">
      <c r="B285" s="154" t="s">
        <v>215</v>
      </c>
      <c r="C285" s="156" t="s">
        <v>187</v>
      </c>
      <c r="D285" s="144" t="s">
        <v>355</v>
      </c>
      <c r="E285" s="145" t="s">
        <v>301</v>
      </c>
      <c r="F285" s="132" t="s">
        <v>499</v>
      </c>
      <c r="G285" s="132"/>
      <c r="H285" s="146" t="s">
        <v>216</v>
      </c>
      <c r="I285" s="147"/>
      <c r="J285" s="152" t="n">
        <v>0</v>
      </c>
    </row>
    <row r="286" s="149" customFormat="true" ht="30" hidden="true" customHeight="true" outlineLevel="0" collapsed="false">
      <c r="B286" s="154" t="s">
        <v>500</v>
      </c>
      <c r="C286" s="156"/>
      <c r="D286" s="144" t="s">
        <v>355</v>
      </c>
      <c r="E286" s="145"/>
      <c r="F286" s="132" t="s">
        <v>501</v>
      </c>
      <c r="G286" s="132"/>
      <c r="H286" s="146"/>
      <c r="I286" s="147" t="n">
        <f aca="false">I287</f>
        <v>0</v>
      </c>
      <c r="J286" s="152" t="n">
        <f aca="false">J287</f>
        <v>0</v>
      </c>
    </row>
    <row r="287" s="149" customFormat="true" ht="15" hidden="true" customHeight="true" outlineLevel="0" collapsed="false">
      <c r="B287" s="154" t="s">
        <v>485</v>
      </c>
      <c r="C287" s="156"/>
      <c r="D287" s="144" t="s">
        <v>355</v>
      </c>
      <c r="E287" s="145"/>
      <c r="F287" s="132" t="s">
        <v>502</v>
      </c>
      <c r="G287" s="132"/>
      <c r="H287" s="146"/>
      <c r="I287" s="147" t="n">
        <f aca="false">I288</f>
        <v>0</v>
      </c>
      <c r="J287" s="152" t="n">
        <f aca="false">J288</f>
        <v>0</v>
      </c>
    </row>
    <row r="288" s="149" customFormat="true" ht="30" hidden="true" customHeight="true" outlineLevel="0" collapsed="false">
      <c r="B288" s="288" t="s">
        <v>392</v>
      </c>
      <c r="C288" s="156"/>
      <c r="D288" s="144" t="s">
        <v>355</v>
      </c>
      <c r="E288" s="145"/>
      <c r="F288" s="132" t="s">
        <v>502</v>
      </c>
      <c r="G288" s="132"/>
      <c r="H288" s="146" t="s">
        <v>216</v>
      </c>
      <c r="I288" s="147" t="n">
        <v>0</v>
      </c>
      <c r="J288" s="152" t="n">
        <v>0</v>
      </c>
    </row>
    <row r="289" s="149" customFormat="true" ht="6" hidden="true" customHeight="true" outlineLevel="0" collapsed="false">
      <c r="B289" s="81" t="s">
        <v>503</v>
      </c>
      <c r="C289" s="174" t="s">
        <v>187</v>
      </c>
      <c r="D289" s="175" t="s">
        <v>355</v>
      </c>
      <c r="E289" s="176" t="s">
        <v>301</v>
      </c>
      <c r="F289" s="298" t="s">
        <v>504</v>
      </c>
      <c r="G289" s="299" t="s">
        <v>229</v>
      </c>
      <c r="H289" s="295"/>
      <c r="I289" s="300" t="n">
        <f aca="false">I290</f>
        <v>0</v>
      </c>
      <c r="J289" s="301" t="n">
        <f aca="false">J290</f>
        <v>0</v>
      </c>
    </row>
    <row r="290" s="149" customFormat="true" ht="75" hidden="true" customHeight="false" outlineLevel="0" collapsed="false">
      <c r="B290" s="53" t="s">
        <v>505</v>
      </c>
      <c r="C290" s="174" t="s">
        <v>187</v>
      </c>
      <c r="D290" s="175" t="s">
        <v>355</v>
      </c>
      <c r="E290" s="176" t="s">
        <v>301</v>
      </c>
      <c r="F290" s="298" t="s">
        <v>506</v>
      </c>
      <c r="G290" s="299" t="s">
        <v>229</v>
      </c>
      <c r="H290" s="295"/>
      <c r="I290" s="300" t="n">
        <f aca="false">I291+I294</f>
        <v>0</v>
      </c>
      <c r="J290" s="302" t="n">
        <f aca="false">J291+J294</f>
        <v>0</v>
      </c>
    </row>
    <row r="291" s="149" customFormat="true" ht="60" hidden="true" customHeight="false" outlineLevel="0" collapsed="false">
      <c r="B291" s="53" t="s">
        <v>507</v>
      </c>
      <c r="C291" s="174" t="s">
        <v>187</v>
      </c>
      <c r="D291" s="175" t="s">
        <v>355</v>
      </c>
      <c r="E291" s="176" t="s">
        <v>301</v>
      </c>
      <c r="F291" s="298" t="s">
        <v>508</v>
      </c>
      <c r="G291" s="299" t="s">
        <v>229</v>
      </c>
      <c r="H291" s="295"/>
      <c r="I291" s="300" t="n">
        <f aca="false">I292</f>
        <v>0</v>
      </c>
      <c r="J291" s="302" t="n">
        <f aca="false">J292</f>
        <v>0</v>
      </c>
    </row>
    <row r="292" s="149" customFormat="true" ht="28.5" hidden="true" customHeight="true" outlineLevel="0" collapsed="false">
      <c r="B292" s="53" t="s">
        <v>509</v>
      </c>
      <c r="C292" s="174" t="s">
        <v>187</v>
      </c>
      <c r="D292" s="175" t="s">
        <v>355</v>
      </c>
      <c r="E292" s="176" t="s">
        <v>301</v>
      </c>
      <c r="F292" s="298" t="s">
        <v>508</v>
      </c>
      <c r="G292" s="299" t="s">
        <v>510</v>
      </c>
      <c r="H292" s="295"/>
      <c r="I292" s="300" t="n">
        <f aca="false">I293</f>
        <v>0</v>
      </c>
      <c r="J292" s="302" t="n">
        <f aca="false">J293</f>
        <v>0</v>
      </c>
    </row>
    <row r="293" s="149" customFormat="true" ht="30" hidden="true" customHeight="false" outlineLevel="0" collapsed="false">
      <c r="B293" s="163" t="s">
        <v>215</v>
      </c>
      <c r="C293" s="174" t="s">
        <v>187</v>
      </c>
      <c r="D293" s="175" t="s">
        <v>355</v>
      </c>
      <c r="E293" s="176" t="s">
        <v>301</v>
      </c>
      <c r="F293" s="298" t="s">
        <v>508</v>
      </c>
      <c r="G293" s="299" t="s">
        <v>510</v>
      </c>
      <c r="H293" s="295" t="s">
        <v>216</v>
      </c>
      <c r="I293" s="303" t="n">
        <v>0</v>
      </c>
      <c r="J293" s="148" t="n">
        <v>0</v>
      </c>
    </row>
    <row r="294" s="149" customFormat="true" ht="30" hidden="true" customHeight="false" outlineLevel="0" collapsed="false">
      <c r="B294" s="53" t="s">
        <v>511</v>
      </c>
      <c r="C294" s="174" t="s">
        <v>187</v>
      </c>
      <c r="D294" s="175" t="s">
        <v>355</v>
      </c>
      <c r="E294" s="176" t="s">
        <v>301</v>
      </c>
      <c r="F294" s="298" t="s">
        <v>512</v>
      </c>
      <c r="G294" s="299" t="s">
        <v>229</v>
      </c>
      <c r="H294" s="295"/>
      <c r="I294" s="300" t="n">
        <f aca="false">I295</f>
        <v>0</v>
      </c>
      <c r="J294" s="302" t="n">
        <f aca="false">J295</f>
        <v>0</v>
      </c>
    </row>
    <row r="295" s="149" customFormat="true" ht="30" hidden="true" customHeight="false" outlineLevel="0" collapsed="false">
      <c r="B295" s="53" t="s">
        <v>509</v>
      </c>
      <c r="C295" s="174" t="s">
        <v>187</v>
      </c>
      <c r="D295" s="175" t="s">
        <v>355</v>
      </c>
      <c r="E295" s="176" t="s">
        <v>301</v>
      </c>
      <c r="F295" s="298" t="s">
        <v>512</v>
      </c>
      <c r="G295" s="299" t="s">
        <v>510</v>
      </c>
      <c r="H295" s="295"/>
      <c r="I295" s="300" t="n">
        <f aca="false">I296</f>
        <v>0</v>
      </c>
      <c r="J295" s="302" t="n">
        <v>0</v>
      </c>
    </row>
    <row r="296" s="149" customFormat="true" ht="30" hidden="true" customHeight="false" outlineLevel="0" collapsed="false">
      <c r="B296" s="163" t="s">
        <v>215</v>
      </c>
      <c r="C296" s="174" t="s">
        <v>187</v>
      </c>
      <c r="D296" s="175" t="s">
        <v>355</v>
      </c>
      <c r="E296" s="176" t="s">
        <v>301</v>
      </c>
      <c r="F296" s="298" t="s">
        <v>512</v>
      </c>
      <c r="G296" s="299" t="s">
        <v>510</v>
      </c>
      <c r="H296" s="295" t="s">
        <v>216</v>
      </c>
      <c r="I296" s="303" t="n">
        <v>0</v>
      </c>
      <c r="J296" s="148" t="n">
        <v>0</v>
      </c>
    </row>
    <row r="297" s="149" customFormat="true" ht="31.5" hidden="true" customHeight="true" outlineLevel="0" collapsed="false">
      <c r="B297" s="226" t="s">
        <v>289</v>
      </c>
      <c r="C297" s="174"/>
      <c r="D297" s="175" t="s">
        <v>355</v>
      </c>
      <c r="E297" s="176" t="s">
        <v>301</v>
      </c>
      <c r="F297" s="132" t="s">
        <v>241</v>
      </c>
      <c r="G297" s="132"/>
      <c r="H297" s="295" t="s">
        <v>193</v>
      </c>
      <c r="I297" s="303" t="n">
        <f aca="false">I298</f>
        <v>0</v>
      </c>
      <c r="J297" s="304" t="n">
        <f aca="false">J298</f>
        <v>0</v>
      </c>
    </row>
    <row r="298" s="149" customFormat="true" ht="15" hidden="true" customHeight="true" outlineLevel="0" collapsed="false">
      <c r="B298" s="154" t="s">
        <v>290</v>
      </c>
      <c r="C298" s="174"/>
      <c r="D298" s="175" t="s">
        <v>355</v>
      </c>
      <c r="E298" s="176" t="s">
        <v>301</v>
      </c>
      <c r="F298" s="132" t="s">
        <v>291</v>
      </c>
      <c r="G298" s="132"/>
      <c r="H298" s="295" t="s">
        <v>193</v>
      </c>
      <c r="I298" s="303" t="n">
        <f aca="false">I299+I304</f>
        <v>0</v>
      </c>
      <c r="J298" s="148"/>
    </row>
    <row r="299" s="149" customFormat="true" ht="15" hidden="true" customHeight="true" outlineLevel="0" collapsed="false">
      <c r="B299" s="154" t="s">
        <v>496</v>
      </c>
      <c r="C299" s="174"/>
      <c r="D299" s="175" t="s">
        <v>355</v>
      </c>
      <c r="E299" s="176" t="s">
        <v>301</v>
      </c>
      <c r="F299" s="132" t="s">
        <v>513</v>
      </c>
      <c r="G299" s="132"/>
      <c r="H299" s="295" t="s">
        <v>193</v>
      </c>
      <c r="I299" s="303" t="n">
        <f aca="false">I300</f>
        <v>0</v>
      </c>
      <c r="J299" s="148"/>
    </row>
    <row r="300" s="149" customFormat="true" ht="45" hidden="true" customHeight="true" outlineLevel="0" collapsed="false">
      <c r="B300" s="154" t="s">
        <v>514</v>
      </c>
      <c r="C300" s="174"/>
      <c r="D300" s="175" t="s">
        <v>355</v>
      </c>
      <c r="E300" s="176" t="s">
        <v>301</v>
      </c>
      <c r="F300" s="132" t="s">
        <v>515</v>
      </c>
      <c r="G300" s="132"/>
      <c r="H300" s="295" t="s">
        <v>193</v>
      </c>
      <c r="I300" s="303" t="n">
        <f aca="false">I301</f>
        <v>0</v>
      </c>
      <c r="J300" s="148"/>
    </row>
    <row r="301" s="149" customFormat="true" ht="30" hidden="true" customHeight="true" outlineLevel="0" collapsed="false">
      <c r="B301" s="154" t="s">
        <v>215</v>
      </c>
      <c r="C301" s="174"/>
      <c r="D301" s="175" t="s">
        <v>355</v>
      </c>
      <c r="E301" s="176" t="s">
        <v>301</v>
      </c>
      <c r="F301" s="132" t="s">
        <v>515</v>
      </c>
      <c r="G301" s="132"/>
      <c r="H301" s="295" t="s">
        <v>216</v>
      </c>
      <c r="I301" s="303" t="n">
        <f aca="false">I302</f>
        <v>0</v>
      </c>
      <c r="J301" s="305" t="n">
        <v>0</v>
      </c>
    </row>
    <row r="302" s="149" customFormat="true" ht="30" hidden="true" customHeight="true" outlineLevel="0" collapsed="false">
      <c r="B302" s="154" t="s">
        <v>217</v>
      </c>
      <c r="C302" s="174"/>
      <c r="D302" s="175" t="s">
        <v>355</v>
      </c>
      <c r="E302" s="176" t="s">
        <v>301</v>
      </c>
      <c r="F302" s="132" t="s">
        <v>515</v>
      </c>
      <c r="G302" s="132"/>
      <c r="H302" s="295" t="s">
        <v>218</v>
      </c>
      <c r="I302" s="303" t="n">
        <f aca="false">I303</f>
        <v>0</v>
      </c>
      <c r="J302" s="305"/>
    </row>
    <row r="303" s="149" customFormat="true" ht="15" hidden="true" customHeight="true" outlineLevel="0" collapsed="false">
      <c r="B303" s="154" t="s">
        <v>219</v>
      </c>
      <c r="C303" s="174"/>
      <c r="D303" s="175" t="s">
        <v>355</v>
      </c>
      <c r="E303" s="176" t="s">
        <v>301</v>
      </c>
      <c r="F303" s="132" t="s">
        <v>515</v>
      </c>
      <c r="G303" s="132"/>
      <c r="H303" s="295" t="s">
        <v>220</v>
      </c>
      <c r="I303" s="306" t="n">
        <v>0</v>
      </c>
      <c r="J303" s="305"/>
    </row>
    <row r="304" s="149" customFormat="true" ht="15" hidden="true" customHeight="true" outlineLevel="0" collapsed="false">
      <c r="B304" s="154" t="s">
        <v>516</v>
      </c>
      <c r="C304" s="174"/>
      <c r="D304" s="175" t="s">
        <v>355</v>
      </c>
      <c r="E304" s="176" t="s">
        <v>301</v>
      </c>
      <c r="F304" s="132" t="s">
        <v>517</v>
      </c>
      <c r="G304" s="132"/>
      <c r="H304" s="295" t="s">
        <v>193</v>
      </c>
      <c r="I304" s="303" t="n">
        <f aca="false">I305</f>
        <v>0</v>
      </c>
      <c r="J304" s="305"/>
    </row>
    <row r="305" s="149" customFormat="true" ht="45" hidden="true" customHeight="true" outlineLevel="0" collapsed="false">
      <c r="B305" s="154" t="s">
        <v>514</v>
      </c>
      <c r="C305" s="174"/>
      <c r="D305" s="175" t="s">
        <v>355</v>
      </c>
      <c r="E305" s="176" t="s">
        <v>301</v>
      </c>
      <c r="F305" s="132" t="s">
        <v>518</v>
      </c>
      <c r="G305" s="132"/>
      <c r="H305" s="295" t="s">
        <v>193</v>
      </c>
      <c r="I305" s="303" t="n">
        <f aca="false">I306</f>
        <v>0</v>
      </c>
      <c r="J305" s="305"/>
    </row>
    <row r="306" s="149" customFormat="true" ht="30" hidden="true" customHeight="true" outlineLevel="0" collapsed="false">
      <c r="B306" s="154" t="s">
        <v>215</v>
      </c>
      <c r="C306" s="174"/>
      <c r="D306" s="175" t="s">
        <v>355</v>
      </c>
      <c r="E306" s="176" t="s">
        <v>301</v>
      </c>
      <c r="F306" s="132" t="s">
        <v>518</v>
      </c>
      <c r="G306" s="132"/>
      <c r="H306" s="295" t="s">
        <v>216</v>
      </c>
      <c r="I306" s="303" t="n">
        <f aca="false">I307</f>
        <v>0</v>
      </c>
      <c r="J306" s="305" t="n">
        <v>0</v>
      </c>
    </row>
    <row r="307" s="149" customFormat="true" ht="30" hidden="true" customHeight="true" outlineLevel="0" collapsed="false">
      <c r="B307" s="154" t="s">
        <v>217</v>
      </c>
      <c r="C307" s="174"/>
      <c r="D307" s="175" t="s">
        <v>355</v>
      </c>
      <c r="E307" s="176" t="s">
        <v>301</v>
      </c>
      <c r="F307" s="132" t="s">
        <v>518</v>
      </c>
      <c r="G307" s="132"/>
      <c r="H307" s="295" t="s">
        <v>218</v>
      </c>
      <c r="I307" s="303" t="n">
        <f aca="false">I308</f>
        <v>0</v>
      </c>
      <c r="J307" s="305"/>
    </row>
    <row r="308" s="149" customFormat="true" ht="15" hidden="true" customHeight="true" outlineLevel="0" collapsed="false">
      <c r="B308" s="154" t="s">
        <v>219</v>
      </c>
      <c r="C308" s="174"/>
      <c r="D308" s="175" t="s">
        <v>355</v>
      </c>
      <c r="E308" s="176" t="s">
        <v>301</v>
      </c>
      <c r="F308" s="132" t="s">
        <v>518</v>
      </c>
      <c r="G308" s="132"/>
      <c r="H308" s="295" t="s">
        <v>220</v>
      </c>
      <c r="I308" s="306" t="n">
        <v>0</v>
      </c>
      <c r="J308" s="305"/>
    </row>
    <row r="309" s="149" customFormat="true" ht="1" hidden="true" customHeight="true" outlineLevel="0" collapsed="false">
      <c r="B309" s="131" t="s">
        <v>519</v>
      </c>
      <c r="C309" s="136" t="s">
        <v>187</v>
      </c>
      <c r="D309" s="132" t="s">
        <v>239</v>
      </c>
      <c r="E309" s="133"/>
      <c r="F309" s="133"/>
      <c r="G309" s="136"/>
      <c r="H309" s="136"/>
      <c r="I309" s="137"/>
      <c r="J309" s="172" t="n">
        <f aca="false">+J310</f>
        <v>0</v>
      </c>
    </row>
    <row r="310" s="149" customFormat="true" ht="27.75" hidden="true" customHeight="true" outlineLevel="0" collapsed="false">
      <c r="B310" s="131" t="s">
        <v>520</v>
      </c>
      <c r="C310" s="135" t="s">
        <v>187</v>
      </c>
      <c r="D310" s="132" t="s">
        <v>239</v>
      </c>
      <c r="E310" s="133" t="s">
        <v>239</v>
      </c>
      <c r="F310" s="167" t="s">
        <v>192</v>
      </c>
      <c r="G310" s="167"/>
      <c r="H310" s="136" t="s">
        <v>193</v>
      </c>
      <c r="I310" s="137"/>
      <c r="J310" s="172" t="n">
        <f aca="false">+J311</f>
        <v>0</v>
      </c>
    </row>
    <row r="311" s="149" customFormat="true" ht="96.75" hidden="true" customHeight="true" outlineLevel="0" collapsed="false">
      <c r="B311" s="151" t="s">
        <v>521</v>
      </c>
      <c r="C311" s="136" t="s">
        <v>187</v>
      </c>
      <c r="D311" s="132" t="s">
        <v>239</v>
      </c>
      <c r="E311" s="133" t="s">
        <v>239</v>
      </c>
      <c r="F311" s="132" t="s">
        <v>522</v>
      </c>
      <c r="G311" s="132"/>
      <c r="H311" s="136" t="s">
        <v>193</v>
      </c>
      <c r="I311" s="137"/>
      <c r="J311" s="172" t="n">
        <f aca="false">+J312</f>
        <v>0</v>
      </c>
    </row>
    <row r="312" s="149" customFormat="true" ht="125.25" hidden="true" customHeight="true" outlineLevel="0" collapsed="false">
      <c r="B312" s="81" t="s">
        <v>523</v>
      </c>
      <c r="C312" s="198" t="s">
        <v>187</v>
      </c>
      <c r="D312" s="132" t="s">
        <v>239</v>
      </c>
      <c r="E312" s="133" t="s">
        <v>239</v>
      </c>
      <c r="F312" s="132" t="s">
        <v>524</v>
      </c>
      <c r="G312" s="132"/>
      <c r="H312" s="136" t="s">
        <v>193</v>
      </c>
      <c r="I312" s="137"/>
      <c r="J312" s="172" t="n">
        <f aca="false">J313</f>
        <v>0</v>
      </c>
    </row>
    <row r="313" s="149" customFormat="true" ht="34.5" hidden="true" customHeight="true" outlineLevel="0" collapsed="false">
      <c r="B313" s="213" t="s">
        <v>525</v>
      </c>
      <c r="C313" s="136" t="s">
        <v>187</v>
      </c>
      <c r="D313" s="132" t="s">
        <v>239</v>
      </c>
      <c r="E313" s="133" t="s">
        <v>239</v>
      </c>
      <c r="F313" s="167" t="s">
        <v>526</v>
      </c>
      <c r="G313" s="167"/>
      <c r="H313" s="136" t="s">
        <v>193</v>
      </c>
      <c r="I313" s="137"/>
      <c r="J313" s="172" t="n">
        <f aca="false">J314</f>
        <v>0</v>
      </c>
    </row>
    <row r="314" s="149" customFormat="true" ht="27" hidden="true" customHeight="true" outlineLevel="0" collapsed="false">
      <c r="B314" s="81" t="s">
        <v>527</v>
      </c>
      <c r="C314" s="136" t="s">
        <v>187</v>
      </c>
      <c r="D314" s="132" t="s">
        <v>239</v>
      </c>
      <c r="E314" s="133" t="s">
        <v>239</v>
      </c>
      <c r="F314" s="167" t="s">
        <v>528</v>
      </c>
      <c r="G314" s="167"/>
      <c r="H314" s="136" t="s">
        <v>193</v>
      </c>
      <c r="I314" s="137"/>
      <c r="J314" s="172" t="n">
        <f aca="false">+J315</f>
        <v>0</v>
      </c>
    </row>
    <row r="315" s="149" customFormat="true" ht="28.5" hidden="true" customHeight="true" outlineLevel="0" collapsed="false">
      <c r="B315" s="154" t="s">
        <v>215</v>
      </c>
      <c r="C315" s="136" t="s">
        <v>187</v>
      </c>
      <c r="D315" s="132" t="s">
        <v>239</v>
      </c>
      <c r="E315" s="133" t="s">
        <v>239</v>
      </c>
      <c r="F315" s="167" t="s">
        <v>528</v>
      </c>
      <c r="G315" s="167"/>
      <c r="H315" s="136" t="s">
        <v>216</v>
      </c>
      <c r="I315" s="137"/>
      <c r="J315" s="172" t="n">
        <f aca="false">J316</f>
        <v>0</v>
      </c>
    </row>
    <row r="316" s="149" customFormat="true" ht="28.5" hidden="true" customHeight="true" outlineLevel="0" collapsed="false">
      <c r="B316" s="154" t="s">
        <v>217</v>
      </c>
      <c r="C316" s="307"/>
      <c r="D316" s="132" t="s">
        <v>239</v>
      </c>
      <c r="E316" s="133" t="s">
        <v>239</v>
      </c>
      <c r="F316" s="167" t="s">
        <v>528</v>
      </c>
      <c r="G316" s="167"/>
      <c r="H316" s="136" t="s">
        <v>218</v>
      </c>
      <c r="I316" s="137"/>
      <c r="J316" s="172" t="n">
        <f aca="false">J317</f>
        <v>0</v>
      </c>
    </row>
    <row r="317" s="149" customFormat="true" ht="18" hidden="true" customHeight="true" outlineLevel="0" collapsed="false">
      <c r="B317" s="154" t="s">
        <v>219</v>
      </c>
      <c r="C317" s="307"/>
      <c r="D317" s="132" t="s">
        <v>239</v>
      </c>
      <c r="E317" s="133" t="s">
        <v>239</v>
      </c>
      <c r="F317" s="167" t="s">
        <v>528</v>
      </c>
      <c r="G317" s="167"/>
      <c r="H317" s="136" t="s">
        <v>220</v>
      </c>
      <c r="I317" s="137"/>
      <c r="J317" s="172" t="n">
        <v>0</v>
      </c>
    </row>
    <row r="318" s="149" customFormat="true" ht="0.6" hidden="true" customHeight="true" outlineLevel="0" collapsed="false">
      <c r="B318" s="140" t="s">
        <v>529</v>
      </c>
      <c r="C318" s="206" t="s">
        <v>187</v>
      </c>
      <c r="D318" s="132" t="s">
        <v>530</v>
      </c>
      <c r="E318" s="132"/>
      <c r="F318" s="167"/>
      <c r="G318" s="167"/>
      <c r="H318" s="132"/>
      <c r="I318" s="137" t="n">
        <f aca="false">I321</f>
        <v>0</v>
      </c>
      <c r="J318" s="138" t="n">
        <f aca="false">+J319</f>
        <v>0</v>
      </c>
    </row>
    <row r="319" s="149" customFormat="true" ht="15.75" hidden="true" customHeight="true" outlineLevel="0" collapsed="false">
      <c r="B319" s="140" t="s">
        <v>531</v>
      </c>
      <c r="C319" s="136" t="s">
        <v>187</v>
      </c>
      <c r="D319" s="132" t="s">
        <v>530</v>
      </c>
      <c r="E319" s="132" t="s">
        <v>189</v>
      </c>
      <c r="F319" s="167" t="s">
        <v>192</v>
      </c>
      <c r="G319" s="167"/>
      <c r="H319" s="132" t="s">
        <v>193</v>
      </c>
      <c r="I319" s="137" t="n">
        <f aca="false">I321</f>
        <v>0</v>
      </c>
      <c r="J319" s="172" t="n">
        <f aca="false">+J320</f>
        <v>0</v>
      </c>
    </row>
    <row r="320" s="166" customFormat="true" ht="32.4" hidden="true" customHeight="true" outlineLevel="0" collapsed="false">
      <c r="B320" s="81" t="s">
        <v>532</v>
      </c>
      <c r="C320" s="156" t="s">
        <v>187</v>
      </c>
      <c r="D320" s="132" t="s">
        <v>530</v>
      </c>
      <c r="E320" s="132" t="s">
        <v>189</v>
      </c>
      <c r="F320" s="132" t="s">
        <v>533</v>
      </c>
      <c r="G320" s="132"/>
      <c r="H320" s="132" t="s">
        <v>193</v>
      </c>
      <c r="I320" s="137" t="n">
        <f aca="false">I321</f>
        <v>0</v>
      </c>
      <c r="J320" s="172" t="n">
        <f aca="false">J321</f>
        <v>0</v>
      </c>
    </row>
    <row r="321" s="166" customFormat="true" ht="75" hidden="true" customHeight="true" outlineLevel="0" collapsed="false">
      <c r="B321" s="151" t="s">
        <v>534</v>
      </c>
      <c r="C321" s="156" t="s">
        <v>187</v>
      </c>
      <c r="D321" s="132" t="s">
        <v>530</v>
      </c>
      <c r="E321" s="132" t="s">
        <v>189</v>
      </c>
      <c r="F321" s="132" t="s">
        <v>535</v>
      </c>
      <c r="G321" s="132"/>
      <c r="H321" s="132" t="s">
        <v>193</v>
      </c>
      <c r="I321" s="137" t="n">
        <f aca="false">I322</f>
        <v>0</v>
      </c>
      <c r="J321" s="172" t="n">
        <f aca="false">J322</f>
        <v>0</v>
      </c>
    </row>
    <row r="322" s="166" customFormat="true" ht="46.5" hidden="true" customHeight="true" outlineLevel="0" collapsed="false">
      <c r="B322" s="213" t="s">
        <v>536</v>
      </c>
      <c r="C322" s="156" t="s">
        <v>187</v>
      </c>
      <c r="D322" s="132" t="s">
        <v>530</v>
      </c>
      <c r="E322" s="133" t="s">
        <v>189</v>
      </c>
      <c r="F322" s="132" t="s">
        <v>537</v>
      </c>
      <c r="G322" s="132"/>
      <c r="H322" s="136" t="s">
        <v>193</v>
      </c>
      <c r="I322" s="137" t="n">
        <f aca="false">I323+I327+I331</f>
        <v>0</v>
      </c>
      <c r="J322" s="172" t="n">
        <f aca="false">J323+J327+J331</f>
        <v>0</v>
      </c>
    </row>
    <row r="323" s="166" customFormat="true" ht="0.75" hidden="true" customHeight="true" outlineLevel="0" collapsed="false">
      <c r="B323" s="308" t="s">
        <v>538</v>
      </c>
      <c r="C323" s="156" t="s">
        <v>187</v>
      </c>
      <c r="D323" s="132" t="s">
        <v>530</v>
      </c>
      <c r="E323" s="133" t="s">
        <v>189</v>
      </c>
      <c r="F323" s="132" t="s">
        <v>539</v>
      </c>
      <c r="G323" s="132"/>
      <c r="H323" s="132" t="s">
        <v>193</v>
      </c>
      <c r="I323" s="137" t="n">
        <f aca="false">I324</f>
        <v>0</v>
      </c>
      <c r="J323" s="172" t="n">
        <f aca="false">J324</f>
        <v>0</v>
      </c>
    </row>
    <row r="324" s="166" customFormat="true" ht="60" hidden="true" customHeight="true" outlineLevel="0" collapsed="false">
      <c r="B324" s="151" t="s">
        <v>200</v>
      </c>
      <c r="C324" s="156" t="s">
        <v>187</v>
      </c>
      <c r="D324" s="132" t="s">
        <v>530</v>
      </c>
      <c r="E324" s="133" t="s">
        <v>189</v>
      </c>
      <c r="F324" s="132" t="s">
        <v>539</v>
      </c>
      <c r="G324" s="132"/>
      <c r="H324" s="132" t="s">
        <v>201</v>
      </c>
      <c r="I324" s="137" t="n">
        <f aca="false">I326+I325</f>
        <v>0</v>
      </c>
      <c r="J324" s="172" t="n">
        <v>0</v>
      </c>
    </row>
    <row r="325" s="166" customFormat="true" ht="15" hidden="true" customHeight="true" outlineLevel="0" collapsed="false">
      <c r="B325" s="151" t="s">
        <v>540</v>
      </c>
      <c r="C325" s="156"/>
      <c r="D325" s="132" t="s">
        <v>530</v>
      </c>
      <c r="E325" s="133" t="s">
        <v>189</v>
      </c>
      <c r="F325" s="132" t="s">
        <v>539</v>
      </c>
      <c r="G325" s="132"/>
      <c r="H325" s="132" t="s">
        <v>541</v>
      </c>
      <c r="I325" s="137" t="n">
        <v>0</v>
      </c>
      <c r="J325" s="172" t="n">
        <v>0</v>
      </c>
    </row>
    <row r="326" s="166" customFormat="true" ht="45" hidden="true" customHeight="true" outlineLevel="0" collapsed="false">
      <c r="B326" s="151" t="s">
        <v>542</v>
      </c>
      <c r="C326" s="156"/>
      <c r="D326" s="132" t="s">
        <v>530</v>
      </c>
      <c r="E326" s="133" t="s">
        <v>189</v>
      </c>
      <c r="F326" s="132" t="s">
        <v>539</v>
      </c>
      <c r="G326" s="132"/>
      <c r="H326" s="132" t="s">
        <v>543</v>
      </c>
      <c r="I326" s="137" t="n">
        <v>0</v>
      </c>
      <c r="J326" s="172" t="n">
        <v>0</v>
      </c>
    </row>
    <row r="327" s="166" customFormat="true" ht="45" hidden="true" customHeight="true" outlineLevel="0" collapsed="false">
      <c r="B327" s="308" t="s">
        <v>544</v>
      </c>
      <c r="C327" s="156"/>
      <c r="D327" s="132" t="s">
        <v>530</v>
      </c>
      <c r="E327" s="132" t="s">
        <v>189</v>
      </c>
      <c r="F327" s="132" t="s">
        <v>545</v>
      </c>
      <c r="G327" s="132"/>
      <c r="H327" s="132" t="s">
        <v>193</v>
      </c>
      <c r="I327" s="137" t="n">
        <f aca="false">I328</f>
        <v>0</v>
      </c>
      <c r="J327" s="172" t="n">
        <f aca="false">J328</f>
        <v>0</v>
      </c>
    </row>
    <row r="328" s="166" customFormat="true" ht="60" hidden="true" customHeight="true" outlineLevel="0" collapsed="false">
      <c r="B328" s="151" t="s">
        <v>200</v>
      </c>
      <c r="C328" s="156" t="s">
        <v>187</v>
      </c>
      <c r="D328" s="132" t="s">
        <v>530</v>
      </c>
      <c r="E328" s="132" t="s">
        <v>189</v>
      </c>
      <c r="F328" s="132" t="s">
        <v>545</v>
      </c>
      <c r="G328" s="132"/>
      <c r="H328" s="132" t="s">
        <v>201</v>
      </c>
      <c r="I328" s="137" t="n">
        <f aca="false">I330+I329</f>
        <v>0</v>
      </c>
      <c r="J328" s="138" t="n">
        <f aca="false">J330+J329</f>
        <v>0</v>
      </c>
    </row>
    <row r="329" s="166" customFormat="true" ht="15" hidden="true" customHeight="true" outlineLevel="0" collapsed="false">
      <c r="B329" s="151" t="s">
        <v>540</v>
      </c>
      <c r="C329" s="156"/>
      <c r="D329" s="132" t="s">
        <v>530</v>
      </c>
      <c r="E329" s="132" t="s">
        <v>189</v>
      </c>
      <c r="F329" s="132" t="s">
        <v>545</v>
      </c>
      <c r="G329" s="132"/>
      <c r="H329" s="136" t="s">
        <v>541</v>
      </c>
      <c r="I329" s="137" t="n">
        <v>0</v>
      </c>
      <c r="J329" s="172" t="n">
        <v>0</v>
      </c>
    </row>
    <row r="330" s="166" customFormat="true" ht="45" hidden="true" customHeight="true" outlineLevel="0" collapsed="false">
      <c r="B330" s="151" t="s">
        <v>542</v>
      </c>
      <c r="C330" s="156"/>
      <c r="D330" s="132" t="s">
        <v>530</v>
      </c>
      <c r="E330" s="132" t="s">
        <v>189</v>
      </c>
      <c r="F330" s="132" t="s">
        <v>545</v>
      </c>
      <c r="G330" s="132"/>
      <c r="H330" s="136" t="s">
        <v>543</v>
      </c>
      <c r="I330" s="137" t="n">
        <v>0</v>
      </c>
      <c r="J330" s="172" t="n">
        <v>0</v>
      </c>
    </row>
    <row r="331" s="166" customFormat="true" ht="30" hidden="true" customHeight="true" outlineLevel="0" collapsed="false">
      <c r="B331" s="81" t="s">
        <v>546</v>
      </c>
      <c r="C331" s="156" t="s">
        <v>187</v>
      </c>
      <c r="D331" s="132" t="s">
        <v>530</v>
      </c>
      <c r="E331" s="133" t="s">
        <v>189</v>
      </c>
      <c r="F331" s="132" t="s">
        <v>547</v>
      </c>
      <c r="G331" s="132"/>
      <c r="H331" s="136"/>
      <c r="I331" s="137" t="n">
        <f aca="false">I336+I332+I358</f>
        <v>0</v>
      </c>
      <c r="J331" s="138" t="n">
        <f aca="false">J336+J332</f>
        <v>0</v>
      </c>
    </row>
    <row r="332" s="166" customFormat="true" ht="30" hidden="true" customHeight="true" outlineLevel="0" collapsed="false">
      <c r="B332" s="154" t="s">
        <v>215</v>
      </c>
      <c r="C332" s="156" t="s">
        <v>187</v>
      </c>
      <c r="D332" s="132" t="s">
        <v>530</v>
      </c>
      <c r="E332" s="132" t="s">
        <v>189</v>
      </c>
      <c r="F332" s="132" t="s">
        <v>547</v>
      </c>
      <c r="G332" s="132"/>
      <c r="H332" s="132" t="s">
        <v>216</v>
      </c>
      <c r="I332" s="137" t="n">
        <f aca="false">I333</f>
        <v>0</v>
      </c>
      <c r="J332" s="309" t="n">
        <f aca="false">J333</f>
        <v>0</v>
      </c>
    </row>
    <row r="333" s="166" customFormat="true" ht="30" hidden="true" customHeight="true" outlineLevel="0" collapsed="false">
      <c r="B333" s="154" t="s">
        <v>217</v>
      </c>
      <c r="C333" s="156"/>
      <c r="D333" s="132" t="s">
        <v>530</v>
      </c>
      <c r="E333" s="132" t="s">
        <v>189</v>
      </c>
      <c r="F333" s="132" t="s">
        <v>547</v>
      </c>
      <c r="G333" s="132"/>
      <c r="H333" s="132" t="s">
        <v>218</v>
      </c>
      <c r="I333" s="137" t="n">
        <f aca="false">I334+I335</f>
        <v>0</v>
      </c>
      <c r="J333" s="172" t="n">
        <f aca="false">J334+J335</f>
        <v>0</v>
      </c>
    </row>
    <row r="334" s="166" customFormat="true" ht="21" hidden="true" customHeight="true" outlineLevel="0" collapsed="false">
      <c r="B334" s="154" t="s">
        <v>219</v>
      </c>
      <c r="C334" s="156"/>
      <c r="D334" s="132" t="s">
        <v>530</v>
      </c>
      <c r="E334" s="132" t="s">
        <v>189</v>
      </c>
      <c r="F334" s="132" t="s">
        <v>547</v>
      </c>
      <c r="G334" s="132"/>
      <c r="H334" s="132" t="s">
        <v>220</v>
      </c>
      <c r="I334" s="137" t="n">
        <v>0</v>
      </c>
      <c r="J334" s="309" t="n">
        <v>0</v>
      </c>
    </row>
    <row r="335" s="166" customFormat="true" ht="21" hidden="true" customHeight="true" outlineLevel="0" collapsed="false">
      <c r="B335" s="154" t="s">
        <v>548</v>
      </c>
      <c r="C335" s="156"/>
      <c r="D335" s="132" t="s">
        <v>530</v>
      </c>
      <c r="E335" s="132" t="s">
        <v>189</v>
      </c>
      <c r="F335" s="132" t="s">
        <v>547</v>
      </c>
      <c r="G335" s="132"/>
      <c r="H335" s="132" t="s">
        <v>222</v>
      </c>
      <c r="I335" s="137" t="n">
        <v>0</v>
      </c>
      <c r="J335" s="309" t="n">
        <v>0</v>
      </c>
    </row>
    <row r="336" s="166" customFormat="true" ht="15" hidden="true" customHeight="true" outlineLevel="0" collapsed="false">
      <c r="B336" s="81" t="s">
        <v>223</v>
      </c>
      <c r="C336" s="156" t="s">
        <v>187</v>
      </c>
      <c r="D336" s="132" t="s">
        <v>530</v>
      </c>
      <c r="E336" s="132" t="s">
        <v>189</v>
      </c>
      <c r="F336" s="132" t="s">
        <v>547</v>
      </c>
      <c r="G336" s="132"/>
      <c r="H336" s="132" t="s">
        <v>224</v>
      </c>
      <c r="I336" s="137" t="n">
        <f aca="false">I339+I337</f>
        <v>0</v>
      </c>
      <c r="J336" s="172" t="n">
        <f aca="false">J339+J337</f>
        <v>0</v>
      </c>
    </row>
    <row r="337" s="166" customFormat="true" ht="15" hidden="true" customHeight="true" outlineLevel="0" collapsed="false">
      <c r="B337" s="81" t="s">
        <v>549</v>
      </c>
      <c r="C337" s="156"/>
      <c r="D337" s="132" t="s">
        <v>530</v>
      </c>
      <c r="E337" s="132" t="s">
        <v>189</v>
      </c>
      <c r="F337" s="132" t="s">
        <v>547</v>
      </c>
      <c r="G337" s="132"/>
      <c r="H337" s="132" t="s">
        <v>550</v>
      </c>
      <c r="I337" s="137" t="n">
        <f aca="false">I338</f>
        <v>0</v>
      </c>
      <c r="J337" s="172" t="n">
        <f aca="false">J338</f>
        <v>0</v>
      </c>
    </row>
    <row r="338" s="166" customFormat="true" ht="30" hidden="true" customHeight="true" outlineLevel="0" collapsed="false">
      <c r="B338" s="81" t="s">
        <v>551</v>
      </c>
      <c r="C338" s="156"/>
      <c r="D338" s="132" t="s">
        <v>530</v>
      </c>
      <c r="E338" s="132" t="s">
        <v>189</v>
      </c>
      <c r="F338" s="132" t="s">
        <v>547</v>
      </c>
      <c r="G338" s="132"/>
      <c r="H338" s="132" t="s">
        <v>552</v>
      </c>
      <c r="I338" s="137" t="n">
        <v>0</v>
      </c>
      <c r="J338" s="172" t="n">
        <v>0</v>
      </c>
    </row>
    <row r="339" s="166" customFormat="true" ht="15" hidden="true" customHeight="true" outlineLevel="0" collapsed="false">
      <c r="B339" s="81" t="s">
        <v>253</v>
      </c>
      <c r="C339" s="156"/>
      <c r="D339" s="132" t="s">
        <v>530</v>
      </c>
      <c r="E339" s="132" t="s">
        <v>189</v>
      </c>
      <c r="F339" s="132" t="s">
        <v>547</v>
      </c>
      <c r="G339" s="132"/>
      <c r="H339" s="194" t="s">
        <v>254</v>
      </c>
      <c r="I339" s="196" t="n">
        <v>0</v>
      </c>
      <c r="J339" s="197" t="n">
        <f aca="false">J340+J341+J342</f>
        <v>0</v>
      </c>
    </row>
    <row r="340" s="166" customFormat="true" ht="30" hidden="true" customHeight="true" outlineLevel="0" collapsed="false">
      <c r="B340" s="81" t="s">
        <v>255</v>
      </c>
      <c r="C340" s="280"/>
      <c r="D340" s="132" t="s">
        <v>530</v>
      </c>
      <c r="E340" s="132" t="s">
        <v>189</v>
      </c>
      <c r="F340" s="132" t="s">
        <v>547</v>
      </c>
      <c r="G340" s="132"/>
      <c r="H340" s="194" t="s">
        <v>256</v>
      </c>
      <c r="I340" s="196" t="n">
        <v>0</v>
      </c>
      <c r="J340" s="197" t="n">
        <v>0</v>
      </c>
    </row>
    <row r="341" s="166" customFormat="true" ht="15" hidden="true" customHeight="true" outlineLevel="0" collapsed="false">
      <c r="B341" s="81" t="s">
        <v>257</v>
      </c>
      <c r="C341" s="280"/>
      <c r="D341" s="132" t="s">
        <v>530</v>
      </c>
      <c r="E341" s="132" t="s">
        <v>189</v>
      </c>
      <c r="F341" s="132" t="s">
        <v>547</v>
      </c>
      <c r="G341" s="132"/>
      <c r="H341" s="194" t="s">
        <v>258</v>
      </c>
      <c r="I341" s="196" t="n">
        <v>0</v>
      </c>
      <c r="J341" s="197" t="n">
        <v>0</v>
      </c>
    </row>
    <row r="342" s="166" customFormat="true" ht="20.25" hidden="true" customHeight="true" outlineLevel="0" collapsed="false">
      <c r="B342" s="81" t="s">
        <v>259</v>
      </c>
      <c r="C342" s="280"/>
      <c r="D342" s="132" t="s">
        <v>530</v>
      </c>
      <c r="E342" s="132" t="s">
        <v>189</v>
      </c>
      <c r="F342" s="132" t="s">
        <v>547</v>
      </c>
      <c r="G342" s="132"/>
      <c r="H342" s="194" t="s">
        <v>260</v>
      </c>
      <c r="I342" s="196" t="n">
        <v>0</v>
      </c>
      <c r="J342" s="197" t="n">
        <v>0</v>
      </c>
    </row>
    <row r="343" s="166" customFormat="true" ht="4.5" hidden="true" customHeight="true" outlineLevel="0" collapsed="false">
      <c r="B343" s="81" t="s">
        <v>392</v>
      </c>
      <c r="C343" s="280" t="s">
        <v>187</v>
      </c>
      <c r="D343" s="275" t="s">
        <v>530</v>
      </c>
      <c r="E343" s="310" t="s">
        <v>189</v>
      </c>
      <c r="F343" s="311" t="s">
        <v>553</v>
      </c>
      <c r="G343" s="312" t="s">
        <v>554</v>
      </c>
      <c r="H343" s="275" t="s">
        <v>216</v>
      </c>
      <c r="I343" s="281"/>
      <c r="J343" s="282"/>
    </row>
    <row r="344" s="166" customFormat="true" ht="45" hidden="true" customHeight="false" outlineLevel="0" collapsed="false">
      <c r="B344" s="163" t="s">
        <v>555</v>
      </c>
      <c r="C344" s="280" t="s">
        <v>187</v>
      </c>
      <c r="D344" s="275" t="s">
        <v>530</v>
      </c>
      <c r="E344" s="310" t="s">
        <v>189</v>
      </c>
      <c r="F344" s="311" t="s">
        <v>553</v>
      </c>
      <c r="G344" s="312" t="s">
        <v>554</v>
      </c>
      <c r="H344" s="275"/>
      <c r="I344" s="281" t="n">
        <f aca="false">I345</f>
        <v>0</v>
      </c>
      <c r="J344" s="282" t="n">
        <f aca="false">J345</f>
        <v>0</v>
      </c>
    </row>
    <row r="345" s="166" customFormat="true" ht="60" hidden="true" customHeight="false" outlineLevel="0" collapsed="false">
      <c r="B345" s="151" t="s">
        <v>200</v>
      </c>
      <c r="C345" s="280" t="s">
        <v>187</v>
      </c>
      <c r="D345" s="275" t="s">
        <v>530</v>
      </c>
      <c r="E345" s="310" t="s">
        <v>189</v>
      </c>
      <c r="F345" s="311" t="s">
        <v>553</v>
      </c>
      <c r="G345" s="312" t="s">
        <v>556</v>
      </c>
      <c r="H345" s="275" t="s">
        <v>201</v>
      </c>
      <c r="I345" s="281"/>
      <c r="J345" s="282"/>
    </row>
    <row r="346" s="166" customFormat="true" ht="75" hidden="true" customHeight="false" outlineLevel="0" collapsed="false">
      <c r="B346" s="151" t="s">
        <v>557</v>
      </c>
      <c r="C346" s="156" t="s">
        <v>187</v>
      </c>
      <c r="D346" s="132" t="s">
        <v>530</v>
      </c>
      <c r="E346" s="133" t="s">
        <v>189</v>
      </c>
      <c r="F346" s="311" t="s">
        <v>553</v>
      </c>
      <c r="G346" s="312" t="s">
        <v>556</v>
      </c>
      <c r="H346" s="144"/>
      <c r="I346" s="147" t="n">
        <f aca="false">I349</f>
        <v>0</v>
      </c>
      <c r="J346" s="152" t="n">
        <f aca="false">J349</f>
        <v>0</v>
      </c>
    </row>
    <row r="347" s="166" customFormat="true" ht="42.75" hidden="true" customHeight="true" outlineLevel="0" collapsed="false">
      <c r="B347" s="163" t="s">
        <v>558</v>
      </c>
      <c r="C347" s="280" t="s">
        <v>187</v>
      </c>
      <c r="D347" s="275" t="s">
        <v>530</v>
      </c>
      <c r="E347" s="310" t="s">
        <v>189</v>
      </c>
      <c r="F347" s="132" t="s">
        <v>559</v>
      </c>
      <c r="G347" s="132"/>
      <c r="H347" s="290"/>
      <c r="I347" s="293" t="n">
        <f aca="false">I348</f>
        <v>0</v>
      </c>
      <c r="J347" s="294" t="n">
        <f aca="false">J348</f>
        <v>0</v>
      </c>
    </row>
    <row r="348" s="141" customFormat="true" ht="60" hidden="true" customHeight="true" outlineLevel="0" collapsed="false">
      <c r="B348" s="151" t="s">
        <v>200</v>
      </c>
      <c r="C348" s="280" t="s">
        <v>187</v>
      </c>
      <c r="D348" s="275" t="s">
        <v>530</v>
      </c>
      <c r="E348" s="275" t="s">
        <v>189</v>
      </c>
      <c r="F348" s="275" t="s">
        <v>560</v>
      </c>
      <c r="G348" s="275"/>
      <c r="H348" s="275" t="s">
        <v>201</v>
      </c>
      <c r="I348" s="281"/>
      <c r="J348" s="282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</row>
    <row r="349" s="141" customFormat="true" ht="30" hidden="true" customHeight="true" outlineLevel="0" collapsed="false">
      <c r="B349" s="213" t="s">
        <v>561</v>
      </c>
      <c r="C349" s="174" t="s">
        <v>187</v>
      </c>
      <c r="D349" s="194" t="s">
        <v>530</v>
      </c>
      <c r="E349" s="199" t="s">
        <v>189</v>
      </c>
      <c r="F349" s="260" t="s">
        <v>562</v>
      </c>
      <c r="G349" s="260"/>
      <c r="H349" s="194"/>
      <c r="I349" s="196" t="n">
        <f aca="false">I350+I354</f>
        <v>0</v>
      </c>
      <c r="J349" s="197" t="n">
        <f aca="false">J350+J354</f>
        <v>0</v>
      </c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</row>
    <row r="350" s="141" customFormat="true" ht="15" hidden="true" customHeight="true" outlineLevel="0" collapsed="false">
      <c r="B350" s="289" t="s">
        <v>546</v>
      </c>
      <c r="C350" s="174" t="s">
        <v>187</v>
      </c>
      <c r="D350" s="194" t="s">
        <v>530</v>
      </c>
      <c r="E350" s="199" t="s">
        <v>189</v>
      </c>
      <c r="F350" s="253" t="s">
        <v>563</v>
      </c>
      <c r="G350" s="253"/>
      <c r="H350" s="194"/>
      <c r="I350" s="196" t="n">
        <f aca="false">I351+I352+I353</f>
        <v>0</v>
      </c>
      <c r="J350" s="197" t="n">
        <f aca="false">J351+J352+J353</f>
        <v>0</v>
      </c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</row>
    <row r="351" s="141" customFormat="true" ht="60" hidden="true" customHeight="true" outlineLevel="0" collapsed="false">
      <c r="B351" s="151" t="s">
        <v>200</v>
      </c>
      <c r="C351" s="156" t="s">
        <v>187</v>
      </c>
      <c r="D351" s="132" t="s">
        <v>530</v>
      </c>
      <c r="E351" s="133" t="s">
        <v>189</v>
      </c>
      <c r="F351" s="253" t="s">
        <v>564</v>
      </c>
      <c r="G351" s="253"/>
      <c r="H351" s="144" t="s">
        <v>201</v>
      </c>
      <c r="I351" s="147"/>
      <c r="J351" s="152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</row>
    <row r="352" s="141" customFormat="true" ht="30" hidden="true" customHeight="true" outlineLevel="0" collapsed="false">
      <c r="B352" s="163" t="s">
        <v>215</v>
      </c>
      <c r="C352" s="156" t="s">
        <v>187</v>
      </c>
      <c r="D352" s="132" t="s">
        <v>530</v>
      </c>
      <c r="E352" s="133" t="s">
        <v>189</v>
      </c>
      <c r="F352" s="132" t="s">
        <v>565</v>
      </c>
      <c r="G352" s="132"/>
      <c r="H352" s="144" t="s">
        <v>216</v>
      </c>
      <c r="I352" s="147"/>
      <c r="J352" s="152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</row>
    <row r="353" s="141" customFormat="true" ht="15" hidden="true" customHeight="true" outlineLevel="0" collapsed="false">
      <c r="B353" s="288" t="s">
        <v>223</v>
      </c>
      <c r="C353" s="156" t="s">
        <v>187</v>
      </c>
      <c r="D353" s="132" t="s">
        <v>530</v>
      </c>
      <c r="E353" s="132" t="s">
        <v>189</v>
      </c>
      <c r="F353" s="132" t="s">
        <v>566</v>
      </c>
      <c r="G353" s="132"/>
      <c r="H353" s="132" t="s">
        <v>224</v>
      </c>
      <c r="I353" s="137"/>
      <c r="J353" s="172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</row>
    <row r="354" s="141" customFormat="true" ht="60" hidden="true" customHeight="true" outlineLevel="0" collapsed="false">
      <c r="B354" s="184" t="s">
        <v>567</v>
      </c>
      <c r="C354" s="156" t="s">
        <v>187</v>
      </c>
      <c r="D354" s="132" t="s">
        <v>530</v>
      </c>
      <c r="E354" s="132" t="s">
        <v>189</v>
      </c>
      <c r="F354" s="132" t="s">
        <v>565</v>
      </c>
      <c r="G354" s="132"/>
      <c r="H354" s="132"/>
      <c r="I354" s="137" t="n">
        <f aca="false">I355+I356+I357</f>
        <v>0</v>
      </c>
      <c r="J354" s="172" t="n">
        <f aca="false">J355+J356+J357</f>
        <v>0</v>
      </c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</row>
    <row r="355" s="141" customFormat="true" ht="60" hidden="true" customHeight="true" outlineLevel="0" collapsed="false">
      <c r="B355" s="151" t="s">
        <v>200</v>
      </c>
      <c r="C355" s="156" t="s">
        <v>187</v>
      </c>
      <c r="D355" s="132" t="s">
        <v>530</v>
      </c>
      <c r="E355" s="132" t="s">
        <v>189</v>
      </c>
      <c r="F355" s="132" t="s">
        <v>568</v>
      </c>
      <c r="G355" s="132"/>
      <c r="H355" s="132" t="s">
        <v>201</v>
      </c>
      <c r="I355" s="137"/>
      <c r="J355" s="172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</row>
    <row r="356" s="141" customFormat="true" ht="30" hidden="true" customHeight="true" outlineLevel="0" collapsed="false">
      <c r="B356" s="163" t="s">
        <v>215</v>
      </c>
      <c r="C356" s="156" t="s">
        <v>187</v>
      </c>
      <c r="D356" s="132" t="s">
        <v>530</v>
      </c>
      <c r="E356" s="132" t="s">
        <v>189</v>
      </c>
      <c r="F356" s="132" t="s">
        <v>568</v>
      </c>
      <c r="G356" s="132"/>
      <c r="H356" s="132" t="s">
        <v>216</v>
      </c>
      <c r="I356" s="137"/>
      <c r="J356" s="172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</row>
    <row r="357" s="141" customFormat="true" ht="15" hidden="true" customHeight="true" outlineLevel="0" collapsed="false">
      <c r="B357" s="81" t="s">
        <v>223</v>
      </c>
      <c r="C357" s="313" t="s">
        <v>187</v>
      </c>
      <c r="D357" s="132" t="s">
        <v>530</v>
      </c>
      <c r="E357" s="132" t="s">
        <v>189</v>
      </c>
      <c r="F357" s="132" t="s">
        <v>568</v>
      </c>
      <c r="G357" s="132"/>
      <c r="H357" s="132" t="s">
        <v>224</v>
      </c>
      <c r="I357" s="137" t="n">
        <v>0</v>
      </c>
      <c r="J357" s="172" t="n">
        <v>0</v>
      </c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</row>
    <row r="358" s="141" customFormat="true" ht="3" hidden="true" customHeight="true" outlineLevel="0" collapsed="false">
      <c r="B358" s="81" t="s">
        <v>569</v>
      </c>
      <c r="C358" s="313"/>
      <c r="D358" s="132" t="s">
        <v>530</v>
      </c>
      <c r="E358" s="132" t="s">
        <v>189</v>
      </c>
      <c r="F358" s="132" t="s">
        <v>570</v>
      </c>
      <c r="G358" s="132"/>
      <c r="H358" s="132" t="s">
        <v>543</v>
      </c>
      <c r="I358" s="137" t="n">
        <v>0</v>
      </c>
      <c r="J358" s="172" t="n">
        <v>0</v>
      </c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</row>
    <row r="359" s="141" customFormat="true" ht="23.25" hidden="false" customHeight="true" outlineLevel="0" collapsed="false">
      <c r="B359" s="140" t="s">
        <v>571</v>
      </c>
      <c r="C359" s="185" t="s">
        <v>187</v>
      </c>
      <c r="D359" s="167" t="n">
        <v>10</v>
      </c>
      <c r="E359" s="167"/>
      <c r="F359" s="132"/>
      <c r="G359" s="132"/>
      <c r="H359" s="132"/>
      <c r="I359" s="137" t="n">
        <f aca="false">I369+I360</f>
        <v>62.1</v>
      </c>
      <c r="J359" s="138" t="n">
        <f aca="false">J369+J360</f>
        <v>62.011</v>
      </c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</row>
    <row r="360" s="141" customFormat="true" ht="26.25" hidden="false" customHeight="true" outlineLevel="0" collapsed="false">
      <c r="B360" s="140" t="s">
        <v>572</v>
      </c>
      <c r="C360" s="136" t="s">
        <v>187</v>
      </c>
      <c r="D360" s="203" t="n">
        <v>10</v>
      </c>
      <c r="E360" s="201" t="s">
        <v>189</v>
      </c>
      <c r="F360" s="167" t="s">
        <v>192</v>
      </c>
      <c r="G360" s="167"/>
      <c r="H360" s="201" t="s">
        <v>193</v>
      </c>
      <c r="I360" s="137" t="n">
        <f aca="false">I361</f>
        <v>62.1</v>
      </c>
      <c r="J360" s="138" t="n">
        <f aca="false">J361</f>
        <v>62.011</v>
      </c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</row>
    <row r="361" s="166" customFormat="true" ht="81" hidden="false" customHeight="true" outlineLevel="0" collapsed="false">
      <c r="B361" s="81" t="s">
        <v>573</v>
      </c>
      <c r="C361" s="156" t="s">
        <v>187</v>
      </c>
      <c r="D361" s="167" t="n">
        <v>10</v>
      </c>
      <c r="E361" s="182" t="s">
        <v>189</v>
      </c>
      <c r="F361" s="132" t="s">
        <v>574</v>
      </c>
      <c r="G361" s="132"/>
      <c r="H361" s="136" t="s">
        <v>193</v>
      </c>
      <c r="I361" s="137" t="n">
        <f aca="false">I362</f>
        <v>62.1</v>
      </c>
      <c r="J361" s="138" t="n">
        <f aca="false">J362</f>
        <v>62.011</v>
      </c>
    </row>
    <row r="362" s="166" customFormat="true" ht="91.5" hidden="false" customHeight="true" outlineLevel="0" collapsed="false">
      <c r="B362" s="56" t="s">
        <v>575</v>
      </c>
      <c r="C362" s="156" t="s">
        <v>187</v>
      </c>
      <c r="D362" s="167" t="n">
        <v>10</v>
      </c>
      <c r="E362" s="182" t="s">
        <v>189</v>
      </c>
      <c r="F362" s="133" t="s">
        <v>576</v>
      </c>
      <c r="G362" s="136" t="s">
        <v>229</v>
      </c>
      <c r="H362" s="136" t="s">
        <v>193</v>
      </c>
      <c r="I362" s="255" t="n">
        <f aca="false">I363</f>
        <v>62.1</v>
      </c>
      <c r="J362" s="314" t="n">
        <f aca="false">J363</f>
        <v>62.011</v>
      </c>
    </row>
    <row r="363" s="166" customFormat="true" ht="45" hidden="false" customHeight="true" outlineLevel="0" collapsed="false">
      <c r="B363" s="315" t="s">
        <v>577</v>
      </c>
      <c r="C363" s="156" t="s">
        <v>187</v>
      </c>
      <c r="D363" s="170" t="n">
        <v>10</v>
      </c>
      <c r="E363" s="182" t="s">
        <v>189</v>
      </c>
      <c r="F363" s="134" t="s">
        <v>578</v>
      </c>
      <c r="G363" s="135" t="s">
        <v>229</v>
      </c>
      <c r="H363" s="136" t="s">
        <v>193</v>
      </c>
      <c r="I363" s="255" t="n">
        <f aca="false">I364</f>
        <v>62.1</v>
      </c>
      <c r="J363" s="314" t="n">
        <f aca="false">J364</f>
        <v>62.011</v>
      </c>
    </row>
    <row r="364" s="166" customFormat="true" ht="35.25" hidden="false" customHeight="true" outlineLevel="0" collapsed="false">
      <c r="B364" s="53" t="s">
        <v>579</v>
      </c>
      <c r="C364" s="156" t="s">
        <v>187</v>
      </c>
      <c r="D364" s="170" t="n">
        <v>10</v>
      </c>
      <c r="E364" s="182" t="s">
        <v>189</v>
      </c>
      <c r="F364" s="134" t="s">
        <v>580</v>
      </c>
      <c r="G364" s="135" t="s">
        <v>581</v>
      </c>
      <c r="H364" s="136" t="s">
        <v>193</v>
      </c>
      <c r="I364" s="137" t="n">
        <f aca="false">I366+I365</f>
        <v>62.1</v>
      </c>
      <c r="J364" s="138" t="n">
        <f aca="false">J366+J365</f>
        <v>62.011</v>
      </c>
    </row>
    <row r="365" s="166" customFormat="true" ht="30" hidden="true" customHeight="false" outlineLevel="0" collapsed="false">
      <c r="B365" s="163" t="s">
        <v>215</v>
      </c>
      <c r="C365" s="156" t="s">
        <v>187</v>
      </c>
      <c r="D365" s="170" t="n">
        <v>10</v>
      </c>
      <c r="E365" s="182" t="s">
        <v>582</v>
      </c>
      <c r="F365" s="134" t="s">
        <v>578</v>
      </c>
      <c r="G365" s="135" t="s">
        <v>581</v>
      </c>
      <c r="H365" s="136" t="s">
        <v>216</v>
      </c>
      <c r="I365" s="137"/>
      <c r="J365" s="138"/>
    </row>
    <row r="366" s="166" customFormat="true" ht="21" hidden="false" customHeight="true" outlineLevel="0" collapsed="false">
      <c r="B366" s="288" t="s">
        <v>583</v>
      </c>
      <c r="C366" s="316" t="s">
        <v>187</v>
      </c>
      <c r="D366" s="317" t="n">
        <v>10</v>
      </c>
      <c r="E366" s="182" t="s">
        <v>189</v>
      </c>
      <c r="F366" s="134" t="s">
        <v>580</v>
      </c>
      <c r="G366" s="135" t="s">
        <v>581</v>
      </c>
      <c r="H366" s="135" t="s">
        <v>584</v>
      </c>
      <c r="I366" s="137" t="n">
        <f aca="false">I367</f>
        <v>62.1</v>
      </c>
      <c r="J366" s="138" t="n">
        <f aca="false">J367</f>
        <v>62.011</v>
      </c>
    </row>
    <row r="367" s="166" customFormat="true" ht="24" hidden="false" customHeight="true" outlineLevel="0" collapsed="false">
      <c r="B367" s="288" t="s">
        <v>585</v>
      </c>
      <c r="C367" s="316"/>
      <c r="D367" s="317" t="n">
        <v>10</v>
      </c>
      <c r="E367" s="182" t="s">
        <v>189</v>
      </c>
      <c r="F367" s="134" t="s">
        <v>580</v>
      </c>
      <c r="G367" s="135" t="s">
        <v>581</v>
      </c>
      <c r="H367" s="132" t="s">
        <v>586</v>
      </c>
      <c r="I367" s="137" t="n">
        <f aca="false">I368</f>
        <v>62.1</v>
      </c>
      <c r="J367" s="138" t="n">
        <f aca="false">J368</f>
        <v>62.011</v>
      </c>
    </row>
    <row r="368" s="166" customFormat="true" ht="20.25" hidden="false" customHeight="true" outlineLevel="0" collapsed="false">
      <c r="B368" s="81" t="s">
        <v>587</v>
      </c>
      <c r="C368" s="156"/>
      <c r="D368" s="167" t="n">
        <v>10</v>
      </c>
      <c r="E368" s="132" t="s">
        <v>189</v>
      </c>
      <c r="F368" s="134" t="s">
        <v>580</v>
      </c>
      <c r="G368" s="135" t="s">
        <v>581</v>
      </c>
      <c r="H368" s="132" t="s">
        <v>588</v>
      </c>
      <c r="I368" s="137" t="n">
        <v>62.1</v>
      </c>
      <c r="J368" s="138" t="n">
        <v>62.011</v>
      </c>
    </row>
    <row r="369" s="166" customFormat="true" ht="0.75" hidden="true" customHeight="true" outlineLevel="0" collapsed="false">
      <c r="B369" s="289" t="s">
        <v>589</v>
      </c>
      <c r="C369" s="318" t="s">
        <v>187</v>
      </c>
      <c r="D369" s="319" t="n">
        <v>10</v>
      </c>
      <c r="E369" s="320" t="s">
        <v>301</v>
      </c>
      <c r="F369" s="134" t="s">
        <v>578</v>
      </c>
      <c r="G369" s="135" t="s">
        <v>581</v>
      </c>
      <c r="H369" s="194" t="s">
        <v>584</v>
      </c>
      <c r="I369" s="196" t="n">
        <f aca="false">I370</f>
        <v>0</v>
      </c>
      <c r="J369" s="197" t="n">
        <f aca="false">J370</f>
        <v>0</v>
      </c>
    </row>
    <row r="370" s="166" customFormat="true" ht="75" hidden="true" customHeight="true" outlineLevel="0" collapsed="false">
      <c r="B370" s="81" t="s">
        <v>590</v>
      </c>
      <c r="C370" s="174" t="s">
        <v>187</v>
      </c>
      <c r="D370" s="195" t="n">
        <v>10</v>
      </c>
      <c r="E370" s="194" t="s">
        <v>301</v>
      </c>
      <c r="F370" s="194" t="s">
        <v>192</v>
      </c>
      <c r="G370" s="194"/>
      <c r="H370" s="194"/>
      <c r="I370" s="196" t="n">
        <f aca="false">I371</f>
        <v>0</v>
      </c>
      <c r="J370" s="197" t="n">
        <f aca="false">J371</f>
        <v>0</v>
      </c>
    </row>
    <row r="371" s="166" customFormat="true" ht="1.5" hidden="true" customHeight="true" outlineLevel="0" collapsed="false">
      <c r="B371" s="81" t="s">
        <v>591</v>
      </c>
      <c r="C371" s="174" t="s">
        <v>187</v>
      </c>
      <c r="D371" s="195" t="n">
        <v>10</v>
      </c>
      <c r="E371" s="194" t="s">
        <v>301</v>
      </c>
      <c r="F371" s="194" t="s">
        <v>418</v>
      </c>
      <c r="G371" s="194"/>
      <c r="H371" s="194"/>
      <c r="I371" s="196" t="n">
        <f aca="false">I373+I375+I377</f>
        <v>0</v>
      </c>
      <c r="J371" s="197" t="n">
        <f aca="false">J373+J375+J377</f>
        <v>0</v>
      </c>
    </row>
    <row r="372" s="166" customFormat="true" ht="30" hidden="true" customHeight="true" outlineLevel="0" collapsed="false">
      <c r="B372" s="213" t="s">
        <v>592</v>
      </c>
      <c r="C372" s="174" t="s">
        <v>187</v>
      </c>
      <c r="D372" s="195" t="n">
        <v>10</v>
      </c>
      <c r="E372" s="194" t="s">
        <v>301</v>
      </c>
      <c r="F372" s="194" t="s">
        <v>593</v>
      </c>
      <c r="G372" s="194"/>
      <c r="H372" s="194"/>
      <c r="I372" s="196" t="n">
        <f aca="false">I373</f>
        <v>0</v>
      </c>
      <c r="J372" s="197" t="n">
        <f aca="false">J373</f>
        <v>0</v>
      </c>
    </row>
    <row r="373" s="166" customFormat="true" ht="15" hidden="true" customHeight="false" outlineLevel="0" collapsed="false">
      <c r="B373" s="289" t="s">
        <v>594</v>
      </c>
      <c r="C373" s="174" t="s">
        <v>187</v>
      </c>
      <c r="D373" s="195" t="n">
        <v>10</v>
      </c>
      <c r="E373" s="194" t="s">
        <v>301</v>
      </c>
      <c r="F373" s="199" t="s">
        <v>595</v>
      </c>
      <c r="G373" s="198" t="s">
        <v>229</v>
      </c>
      <c r="H373" s="194"/>
      <c r="I373" s="196" t="n">
        <f aca="false">I374</f>
        <v>0</v>
      </c>
      <c r="J373" s="197" t="n">
        <f aca="false">J374</f>
        <v>0</v>
      </c>
    </row>
    <row r="374" s="166" customFormat="true" ht="13.5" hidden="true" customHeight="true" outlineLevel="0" collapsed="false">
      <c r="B374" s="81" t="s">
        <v>583</v>
      </c>
      <c r="C374" s="174" t="s">
        <v>187</v>
      </c>
      <c r="D374" s="195" t="n">
        <v>10</v>
      </c>
      <c r="E374" s="254" t="s">
        <v>301</v>
      </c>
      <c r="F374" s="194" t="s">
        <v>596</v>
      </c>
      <c r="G374" s="194"/>
      <c r="H374" s="254" t="s">
        <v>584</v>
      </c>
      <c r="I374" s="196"/>
      <c r="J374" s="197"/>
    </row>
    <row r="375" s="166" customFormat="true" ht="45" hidden="true" customHeight="true" outlineLevel="0" collapsed="false">
      <c r="B375" s="163" t="s">
        <v>597</v>
      </c>
      <c r="C375" s="174" t="s">
        <v>187</v>
      </c>
      <c r="D375" s="195" t="n">
        <v>10</v>
      </c>
      <c r="E375" s="194" t="s">
        <v>301</v>
      </c>
      <c r="F375" s="194" t="s">
        <v>596</v>
      </c>
      <c r="G375" s="194"/>
      <c r="H375" s="194"/>
      <c r="I375" s="196" t="n">
        <f aca="false">I376</f>
        <v>0</v>
      </c>
      <c r="J375" s="197" t="n">
        <f aca="false">J376</f>
        <v>0</v>
      </c>
    </row>
    <row r="376" s="166" customFormat="true" ht="15" hidden="true" customHeight="false" outlineLevel="0" collapsed="false">
      <c r="B376" s="81" t="s">
        <v>583</v>
      </c>
      <c r="C376" s="174" t="s">
        <v>187</v>
      </c>
      <c r="D376" s="195" t="n">
        <v>10</v>
      </c>
      <c r="E376" s="254" t="s">
        <v>301</v>
      </c>
      <c r="F376" s="199" t="s">
        <v>598</v>
      </c>
      <c r="G376" s="198" t="s">
        <v>599</v>
      </c>
      <c r="H376" s="254" t="s">
        <v>584</v>
      </c>
      <c r="I376" s="196"/>
      <c r="J376" s="197"/>
    </row>
    <row r="377" s="166" customFormat="true" ht="30" hidden="true" customHeight="false" outlineLevel="0" collapsed="false">
      <c r="B377" s="81" t="s">
        <v>600</v>
      </c>
      <c r="C377" s="174" t="s">
        <v>187</v>
      </c>
      <c r="D377" s="195" t="n">
        <v>10</v>
      </c>
      <c r="E377" s="194" t="s">
        <v>301</v>
      </c>
      <c r="F377" s="199" t="s">
        <v>601</v>
      </c>
      <c r="G377" s="198" t="s">
        <v>599</v>
      </c>
      <c r="H377" s="194"/>
      <c r="I377" s="196" t="n">
        <f aca="false">I378</f>
        <v>0</v>
      </c>
      <c r="J377" s="197" t="n">
        <f aca="false">J378</f>
        <v>0</v>
      </c>
    </row>
    <row r="378" s="166" customFormat="true" ht="15" hidden="true" customHeight="false" outlineLevel="0" collapsed="false">
      <c r="B378" s="81" t="s">
        <v>583</v>
      </c>
      <c r="C378" s="174" t="s">
        <v>187</v>
      </c>
      <c r="D378" s="195" t="n">
        <v>10</v>
      </c>
      <c r="E378" s="254" t="s">
        <v>301</v>
      </c>
      <c r="F378" s="199" t="s">
        <v>602</v>
      </c>
      <c r="G378" s="198" t="s">
        <v>603</v>
      </c>
      <c r="H378" s="254" t="s">
        <v>584</v>
      </c>
      <c r="I378" s="196"/>
      <c r="J378" s="197"/>
    </row>
    <row r="379" s="166" customFormat="true" ht="1" hidden="false" customHeight="true" outlineLevel="0" collapsed="false">
      <c r="B379" s="131" t="s">
        <v>604</v>
      </c>
      <c r="C379" s="136" t="s">
        <v>187</v>
      </c>
      <c r="D379" s="167" t="n">
        <v>11</v>
      </c>
      <c r="E379" s="133"/>
      <c r="F379" s="194"/>
      <c r="G379" s="194"/>
      <c r="H379" s="136"/>
      <c r="I379" s="137" t="n">
        <f aca="false">+I380</f>
        <v>0</v>
      </c>
      <c r="J379" s="138" t="n">
        <f aca="false">+J380</f>
        <v>0</v>
      </c>
    </row>
    <row r="380" s="166" customFormat="true" ht="21" hidden="true" customHeight="true" outlineLevel="0" collapsed="false">
      <c r="B380" s="321" t="s">
        <v>605</v>
      </c>
      <c r="C380" s="135" t="s">
        <v>187</v>
      </c>
      <c r="D380" s="167" t="n">
        <v>11</v>
      </c>
      <c r="E380" s="133" t="s">
        <v>189</v>
      </c>
      <c r="F380" s="132" t="s">
        <v>192</v>
      </c>
      <c r="G380" s="132"/>
      <c r="H380" s="136" t="s">
        <v>193</v>
      </c>
      <c r="I380" s="137" t="n">
        <f aca="false">I385</f>
        <v>0</v>
      </c>
      <c r="J380" s="138" t="n">
        <f aca="false">+J381</f>
        <v>0</v>
      </c>
    </row>
    <row r="381" s="130" customFormat="true" ht="87" hidden="true" customHeight="true" outlineLevel="0" collapsed="false">
      <c r="B381" s="151" t="s">
        <v>606</v>
      </c>
      <c r="C381" s="136" t="s">
        <v>187</v>
      </c>
      <c r="D381" s="132" t="s">
        <v>607</v>
      </c>
      <c r="E381" s="133" t="s">
        <v>189</v>
      </c>
      <c r="F381" s="167" t="s">
        <v>522</v>
      </c>
      <c r="G381" s="167"/>
      <c r="H381" s="136" t="s">
        <v>193</v>
      </c>
      <c r="I381" s="137" t="n">
        <f aca="false">I380</f>
        <v>0</v>
      </c>
      <c r="J381" s="138" t="n">
        <f aca="false">+J382</f>
        <v>0</v>
      </c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</row>
    <row r="382" s="130" customFormat="true" ht="106.5" hidden="true" customHeight="true" outlineLevel="0" collapsed="false">
      <c r="B382" s="151" t="s">
        <v>608</v>
      </c>
      <c r="C382" s="136" t="s">
        <v>187</v>
      </c>
      <c r="D382" s="132" t="s">
        <v>607</v>
      </c>
      <c r="E382" s="133" t="s">
        <v>189</v>
      </c>
      <c r="F382" s="167" t="s">
        <v>609</v>
      </c>
      <c r="G382" s="167"/>
      <c r="H382" s="136" t="s">
        <v>193</v>
      </c>
      <c r="I382" s="137" t="n">
        <f aca="false">I381</f>
        <v>0</v>
      </c>
      <c r="J382" s="138" t="n">
        <f aca="false">J383</f>
        <v>0</v>
      </c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</row>
    <row r="383" s="283" customFormat="true" ht="69.75" hidden="true" customHeight="true" outlineLevel="0" collapsed="false">
      <c r="B383" s="151" t="s">
        <v>610</v>
      </c>
      <c r="C383" s="136" t="s">
        <v>187</v>
      </c>
      <c r="D383" s="132" t="s">
        <v>607</v>
      </c>
      <c r="E383" s="133" t="s">
        <v>189</v>
      </c>
      <c r="F383" s="167" t="s">
        <v>611</v>
      </c>
      <c r="G383" s="167"/>
      <c r="H383" s="136" t="s">
        <v>193</v>
      </c>
      <c r="I383" s="137" t="n">
        <f aca="false">I382</f>
        <v>0</v>
      </c>
      <c r="J383" s="138" t="n">
        <f aca="false">J385</f>
        <v>0</v>
      </c>
      <c r="K383" s="284"/>
      <c r="L383" s="284"/>
      <c r="M383" s="284"/>
      <c r="N383" s="284"/>
      <c r="O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</row>
    <row r="384" s="130" customFormat="true" ht="63" hidden="true" customHeight="true" outlineLevel="0" collapsed="false">
      <c r="B384" s="184" t="s">
        <v>612</v>
      </c>
      <c r="C384" s="136" t="s">
        <v>187</v>
      </c>
      <c r="D384" s="132" t="s">
        <v>607</v>
      </c>
      <c r="E384" s="133" t="s">
        <v>189</v>
      </c>
      <c r="F384" s="167" t="s">
        <v>613</v>
      </c>
      <c r="G384" s="167"/>
      <c r="H384" s="136" t="s">
        <v>193</v>
      </c>
      <c r="I384" s="137" t="n">
        <f aca="false">+I385</f>
        <v>0</v>
      </c>
      <c r="J384" s="138" t="n">
        <f aca="false">+J385</f>
        <v>0</v>
      </c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</row>
    <row r="385" s="130" customFormat="true" ht="33" hidden="true" customHeight="true" outlineLevel="0" collapsed="false">
      <c r="B385" s="154" t="s">
        <v>215</v>
      </c>
      <c r="C385" s="136" t="s">
        <v>187</v>
      </c>
      <c r="D385" s="132" t="s">
        <v>607</v>
      </c>
      <c r="E385" s="133" t="s">
        <v>189</v>
      </c>
      <c r="F385" s="167" t="s">
        <v>613</v>
      </c>
      <c r="G385" s="167"/>
      <c r="H385" s="136" t="s">
        <v>216</v>
      </c>
      <c r="I385" s="137" t="n">
        <f aca="false">I386</f>
        <v>0</v>
      </c>
      <c r="J385" s="138" t="n">
        <f aca="false">J386</f>
        <v>0</v>
      </c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</row>
    <row r="386" s="130" customFormat="true" ht="27.75" hidden="true" customHeight="true" outlineLevel="0" collapsed="false">
      <c r="B386" s="154" t="s">
        <v>217</v>
      </c>
      <c r="C386" s="136"/>
      <c r="D386" s="132" t="s">
        <v>607</v>
      </c>
      <c r="E386" s="133" t="s">
        <v>189</v>
      </c>
      <c r="F386" s="167" t="s">
        <v>613</v>
      </c>
      <c r="G386" s="167"/>
      <c r="H386" s="136" t="s">
        <v>218</v>
      </c>
      <c r="I386" s="137" t="n">
        <f aca="false">I387</f>
        <v>0</v>
      </c>
      <c r="J386" s="138" t="n">
        <f aca="false">J387</f>
        <v>0</v>
      </c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</row>
    <row r="387" s="130" customFormat="true" ht="21.75" hidden="true" customHeight="true" outlineLevel="0" collapsed="false">
      <c r="B387" s="154" t="s">
        <v>219</v>
      </c>
      <c r="C387" s="136"/>
      <c r="D387" s="132" t="s">
        <v>607</v>
      </c>
      <c r="E387" s="133" t="s">
        <v>189</v>
      </c>
      <c r="F387" s="167" t="s">
        <v>613</v>
      </c>
      <c r="G387" s="167"/>
      <c r="H387" s="136" t="s">
        <v>220</v>
      </c>
      <c r="I387" s="137" t="n">
        <v>0</v>
      </c>
      <c r="J387" s="138" t="n">
        <v>0</v>
      </c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</row>
    <row r="388" s="130" customFormat="true" ht="44.25" hidden="true" customHeight="true" outlineLevel="0" collapsed="false">
      <c r="B388" s="322" t="s">
        <v>614</v>
      </c>
      <c r="C388" s="323"/>
      <c r="D388" s="324"/>
      <c r="E388" s="324"/>
      <c r="F388" s="167"/>
      <c r="G388" s="167"/>
      <c r="H388" s="324"/>
      <c r="I388" s="325"/>
      <c r="J388" s="151" t="n">
        <v>0</v>
      </c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</row>
    <row r="389" s="130" customFormat="true" ht="30" hidden="true" customHeight="true" outlineLevel="0" collapsed="false">
      <c r="B389" s="326"/>
      <c r="C389" s="139"/>
      <c r="D389" s="139"/>
      <c r="E389" s="139"/>
      <c r="F389" s="327"/>
      <c r="G389" s="327"/>
      <c r="H389" s="139"/>
      <c r="I389" s="328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</row>
    <row r="390" s="130" customFormat="true" ht="16.5" hidden="false" customHeight="true" outlineLevel="0" collapsed="false">
      <c r="B390" s="326"/>
      <c r="C390" s="139"/>
      <c r="D390" s="139"/>
      <c r="E390" s="139"/>
      <c r="F390" s="139"/>
      <c r="G390" s="139"/>
      <c r="H390" s="139"/>
      <c r="I390" s="328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</row>
    <row r="391" s="130" customFormat="true" ht="10.2" hidden="false" customHeight="false" outlineLevel="0" collapsed="false">
      <c r="B391" s="326"/>
      <c r="C391" s="139"/>
      <c r="D391" s="139"/>
      <c r="E391" s="139"/>
      <c r="F391" s="139"/>
      <c r="G391" s="139"/>
      <c r="H391" s="139"/>
      <c r="I391" s="328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</row>
    <row r="392" s="130" customFormat="true" ht="10.2" hidden="false" customHeight="false" outlineLevel="0" collapsed="false">
      <c r="B392" s="326"/>
      <c r="C392" s="139"/>
      <c r="D392" s="139"/>
      <c r="E392" s="139"/>
      <c r="F392" s="139"/>
      <c r="G392" s="139"/>
      <c r="H392" s="139"/>
      <c r="I392" s="328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</row>
    <row r="393" s="130" customFormat="true" ht="10.2" hidden="false" customHeight="false" outlineLevel="0" collapsed="false">
      <c r="B393" s="326"/>
      <c r="C393" s="139"/>
      <c r="D393" s="139"/>
      <c r="E393" s="139"/>
      <c r="F393" s="139"/>
      <c r="G393" s="139"/>
      <c r="H393" s="139"/>
      <c r="I393" s="328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</row>
    <row r="394" s="130" customFormat="true" ht="10.2" hidden="false" customHeight="false" outlineLevel="0" collapsed="false">
      <c r="B394" s="326"/>
      <c r="C394" s="139"/>
      <c r="D394" s="139"/>
      <c r="E394" s="139"/>
      <c r="F394" s="139"/>
      <c r="G394" s="139"/>
      <c r="H394" s="139"/>
      <c r="I394" s="328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</row>
    <row r="395" s="130" customFormat="true" ht="10.2" hidden="false" customHeight="false" outlineLevel="0" collapsed="false">
      <c r="B395" s="326"/>
      <c r="C395" s="139"/>
      <c r="D395" s="139"/>
      <c r="E395" s="139"/>
      <c r="F395" s="139"/>
      <c r="G395" s="139"/>
      <c r="H395" s="139"/>
      <c r="I395" s="328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</row>
    <row r="396" s="130" customFormat="true" ht="10.2" hidden="false" customHeight="false" outlineLevel="0" collapsed="false">
      <c r="B396" s="326"/>
      <c r="C396" s="139"/>
      <c r="D396" s="139"/>
      <c r="E396" s="139"/>
      <c r="F396" s="139"/>
      <c r="G396" s="139"/>
      <c r="H396" s="139"/>
      <c r="I396" s="328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</row>
    <row r="397" s="130" customFormat="true" ht="10.2" hidden="false" customHeight="false" outlineLevel="0" collapsed="false">
      <c r="B397" s="97"/>
      <c r="C397" s="98"/>
      <c r="D397" s="98"/>
      <c r="E397" s="329"/>
      <c r="F397" s="139"/>
      <c r="G397" s="139"/>
      <c r="H397" s="98"/>
      <c r="I397" s="328"/>
      <c r="J397" s="326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</row>
    <row r="398" s="130" customFormat="true" ht="10.2" hidden="false" customHeight="false" outlineLevel="0" collapsed="false">
      <c r="B398" s="97"/>
      <c r="C398" s="98"/>
      <c r="D398" s="98"/>
      <c r="E398" s="329"/>
      <c r="F398" s="330"/>
      <c r="G398" s="331"/>
      <c r="H398" s="98"/>
      <c r="I398" s="328"/>
      <c r="J398" s="326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</row>
    <row r="399" s="130" customFormat="true" ht="15.75" hidden="false" customHeight="true" outlineLevel="0" collapsed="false">
      <c r="B399" s="97"/>
      <c r="C399" s="98"/>
      <c r="D399" s="98"/>
      <c r="E399" s="329"/>
      <c r="F399" s="330"/>
      <c r="G399" s="331"/>
      <c r="H399" s="98"/>
      <c r="I399" s="328"/>
      <c r="J399" s="326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</row>
    <row r="400" s="130" customFormat="true" ht="10.2" hidden="false" customHeight="false" outlineLevel="0" collapsed="false">
      <c r="B400" s="97"/>
      <c r="C400" s="98"/>
      <c r="D400" s="98"/>
      <c r="E400" s="329"/>
      <c r="F400" s="330"/>
      <c r="G400" s="331"/>
      <c r="H400" s="98"/>
      <c r="I400" s="328"/>
      <c r="J400" s="326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</row>
    <row r="401" s="130" customFormat="true" ht="10.2" hidden="false" customHeight="false" outlineLevel="0" collapsed="false">
      <c r="B401" s="97"/>
      <c r="C401" s="98"/>
      <c r="D401" s="98"/>
      <c r="E401" s="329"/>
      <c r="F401" s="330"/>
      <c r="G401" s="331"/>
      <c r="H401" s="98"/>
      <c r="I401" s="328"/>
      <c r="J401" s="326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</row>
    <row r="402" s="130" customFormat="true" ht="10.2" hidden="false" customHeight="false" outlineLevel="0" collapsed="false">
      <c r="B402" s="97"/>
      <c r="C402" s="98"/>
      <c r="D402" s="98"/>
      <c r="E402" s="329"/>
      <c r="F402" s="330"/>
      <c r="G402" s="331"/>
      <c r="H402" s="98"/>
      <c r="I402" s="328"/>
      <c r="J402" s="326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</row>
    <row r="403" s="130" customFormat="true" ht="10.2" hidden="false" customHeight="false" outlineLevel="0" collapsed="false">
      <c r="B403" s="97"/>
      <c r="C403" s="98"/>
      <c r="D403" s="98"/>
      <c r="E403" s="329"/>
      <c r="F403" s="330"/>
      <c r="G403" s="331"/>
      <c r="H403" s="98"/>
      <c r="I403" s="328"/>
      <c r="J403" s="326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</row>
    <row r="404" s="130" customFormat="true" ht="10.2" hidden="false" customHeight="false" outlineLevel="0" collapsed="false">
      <c r="B404" s="97"/>
      <c r="C404" s="98"/>
      <c r="D404" s="98"/>
      <c r="E404" s="329"/>
      <c r="F404" s="330"/>
      <c r="G404" s="331"/>
      <c r="H404" s="98"/>
      <c r="I404" s="328"/>
      <c r="J404" s="326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</row>
    <row r="405" s="130" customFormat="true" ht="10.2" hidden="false" customHeight="false" outlineLevel="0" collapsed="false">
      <c r="B405" s="97"/>
      <c r="C405" s="98"/>
      <c r="D405" s="98"/>
      <c r="E405" s="329"/>
      <c r="F405" s="330"/>
      <c r="G405" s="331"/>
      <c r="H405" s="98"/>
      <c r="I405" s="328"/>
      <c r="J405" s="326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</row>
    <row r="406" s="130" customFormat="true" ht="10.2" hidden="false" customHeight="false" outlineLevel="0" collapsed="false">
      <c r="B406" s="97"/>
      <c r="C406" s="98"/>
      <c r="D406" s="98"/>
      <c r="E406" s="329"/>
      <c r="F406" s="330"/>
      <c r="G406" s="331"/>
      <c r="H406" s="98"/>
      <c r="I406" s="328"/>
      <c r="J406" s="326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</row>
    <row r="407" s="130" customFormat="true" ht="10.2" hidden="false" customHeight="false" outlineLevel="0" collapsed="false">
      <c r="B407" s="97"/>
      <c r="C407" s="98"/>
      <c r="D407" s="98"/>
      <c r="E407" s="329"/>
      <c r="F407" s="330"/>
      <c r="G407" s="331"/>
      <c r="H407" s="98"/>
      <c r="I407" s="328"/>
      <c r="J407" s="326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</row>
    <row r="408" s="130" customFormat="true" ht="10.2" hidden="false" customHeight="false" outlineLevel="0" collapsed="false">
      <c r="B408" s="97"/>
      <c r="C408" s="98"/>
      <c r="D408" s="98"/>
      <c r="E408" s="329"/>
      <c r="F408" s="330"/>
      <c r="G408" s="331"/>
      <c r="H408" s="98"/>
      <c r="I408" s="328"/>
      <c r="J408" s="326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</row>
    <row r="409" s="130" customFormat="true" ht="10.2" hidden="false" customHeight="false" outlineLevel="0" collapsed="false">
      <c r="B409" s="97"/>
      <c r="C409" s="98"/>
      <c r="D409" s="98"/>
      <c r="E409" s="329"/>
      <c r="F409" s="330"/>
      <c r="G409" s="331"/>
      <c r="H409" s="98"/>
      <c r="I409" s="328"/>
      <c r="J409" s="326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</row>
    <row r="410" s="130" customFormat="true" ht="10.2" hidden="false" customHeight="false" outlineLevel="0" collapsed="false">
      <c r="B410" s="97"/>
      <c r="C410" s="98"/>
      <c r="D410" s="98"/>
      <c r="E410" s="329"/>
      <c r="F410" s="330"/>
      <c r="G410" s="331"/>
      <c r="H410" s="98"/>
      <c r="I410" s="328"/>
      <c r="J410" s="326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</row>
    <row r="411" s="130" customFormat="true" ht="10.2" hidden="false" customHeight="false" outlineLevel="0" collapsed="false">
      <c r="B411" s="97"/>
      <c r="C411" s="98"/>
      <c r="D411" s="98"/>
      <c r="E411" s="329"/>
      <c r="F411" s="330"/>
      <c r="G411" s="331"/>
      <c r="H411" s="98"/>
      <c r="I411" s="328"/>
      <c r="J411" s="326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</row>
    <row r="412" s="130" customFormat="true" ht="10.2" hidden="false" customHeight="false" outlineLevel="0" collapsed="false">
      <c r="B412" s="97"/>
      <c r="C412" s="98"/>
      <c r="D412" s="98"/>
      <c r="E412" s="329"/>
      <c r="F412" s="330"/>
      <c r="G412" s="331"/>
      <c r="H412" s="98"/>
      <c r="I412" s="328"/>
      <c r="J412" s="326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</row>
    <row r="413" s="130" customFormat="true" ht="10.2" hidden="false" customHeight="false" outlineLevel="0" collapsed="false">
      <c r="B413" s="97"/>
      <c r="C413" s="98"/>
      <c r="D413" s="98"/>
      <c r="E413" s="329"/>
      <c r="F413" s="330"/>
      <c r="G413" s="331"/>
      <c r="H413" s="98"/>
      <c r="I413" s="328"/>
      <c r="J413" s="326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</row>
    <row r="414" s="130" customFormat="true" ht="10.2" hidden="false" customHeight="false" outlineLevel="0" collapsed="false">
      <c r="B414" s="97"/>
      <c r="C414" s="98"/>
      <c r="D414" s="98"/>
      <c r="E414" s="329"/>
      <c r="F414" s="330"/>
      <c r="G414" s="331"/>
      <c r="H414" s="98"/>
      <c r="I414" s="328"/>
      <c r="J414" s="326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</row>
    <row r="415" s="130" customFormat="true" ht="10.2" hidden="false" customHeight="false" outlineLevel="0" collapsed="false">
      <c r="B415" s="97"/>
      <c r="C415" s="98"/>
      <c r="D415" s="98"/>
      <c r="E415" s="329"/>
      <c r="F415" s="330"/>
      <c r="G415" s="331"/>
      <c r="H415" s="98"/>
      <c r="I415" s="328"/>
      <c r="J415" s="326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</row>
    <row r="416" s="130" customFormat="true" ht="10.2" hidden="false" customHeight="false" outlineLevel="0" collapsed="false">
      <c r="B416" s="97"/>
      <c r="C416" s="98"/>
      <c r="D416" s="98"/>
      <c r="E416" s="329"/>
      <c r="F416" s="330"/>
      <c r="G416" s="331"/>
      <c r="H416" s="98"/>
      <c r="I416" s="328"/>
      <c r="J416" s="326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</row>
    <row r="417" s="130" customFormat="true" ht="10.2" hidden="false" customHeight="false" outlineLevel="0" collapsed="false">
      <c r="B417" s="97"/>
      <c r="C417" s="98"/>
      <c r="D417" s="98"/>
      <c r="E417" s="329"/>
      <c r="F417" s="330"/>
      <c r="G417" s="331"/>
      <c r="H417" s="98"/>
      <c r="I417" s="328"/>
      <c r="J417" s="326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</row>
    <row r="418" s="130" customFormat="true" ht="10.2" hidden="false" customHeight="false" outlineLevel="0" collapsed="false">
      <c r="B418" s="97"/>
      <c r="C418" s="98"/>
      <c r="D418" s="98"/>
      <c r="E418" s="329"/>
      <c r="F418" s="330"/>
      <c r="G418" s="331"/>
      <c r="H418" s="98"/>
      <c r="I418" s="328"/>
      <c r="J418" s="326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</row>
    <row r="419" s="130" customFormat="true" ht="10.2" hidden="false" customHeight="false" outlineLevel="0" collapsed="false">
      <c r="B419" s="97"/>
      <c r="C419" s="98"/>
      <c r="D419" s="98"/>
      <c r="E419" s="329"/>
      <c r="F419" s="330"/>
      <c r="G419" s="331"/>
      <c r="H419" s="98"/>
      <c r="I419" s="328"/>
      <c r="J419" s="326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</row>
    <row r="420" s="130" customFormat="true" ht="10.2" hidden="false" customHeight="false" outlineLevel="0" collapsed="false">
      <c r="B420" s="97"/>
      <c r="C420" s="98"/>
      <c r="D420" s="98"/>
      <c r="E420" s="329"/>
      <c r="F420" s="330"/>
      <c r="G420" s="331"/>
      <c r="H420" s="98"/>
      <c r="I420" s="328"/>
      <c r="J420" s="326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</row>
    <row r="421" s="130" customFormat="true" ht="10.2" hidden="false" customHeight="false" outlineLevel="0" collapsed="false">
      <c r="B421" s="97"/>
      <c r="C421" s="98"/>
      <c r="D421" s="98"/>
      <c r="E421" s="329"/>
      <c r="F421" s="330"/>
      <c r="G421" s="331"/>
      <c r="H421" s="98"/>
      <c r="I421" s="328"/>
      <c r="J421" s="326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</row>
    <row r="422" s="130" customFormat="true" ht="10.2" hidden="false" customHeight="false" outlineLevel="0" collapsed="false">
      <c r="B422" s="97"/>
      <c r="C422" s="98"/>
      <c r="D422" s="98"/>
      <c r="E422" s="329"/>
      <c r="F422" s="330"/>
      <c r="G422" s="331"/>
      <c r="H422" s="98"/>
      <c r="I422" s="328"/>
      <c r="J422" s="326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</row>
    <row r="423" s="130" customFormat="true" ht="10.2" hidden="false" customHeight="false" outlineLevel="0" collapsed="false">
      <c r="B423" s="97"/>
      <c r="C423" s="98"/>
      <c r="D423" s="98"/>
      <c r="E423" s="329"/>
      <c r="F423" s="330"/>
      <c r="G423" s="331"/>
      <c r="H423" s="98"/>
      <c r="I423" s="328"/>
      <c r="J423" s="326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</row>
    <row r="424" s="130" customFormat="true" ht="10.2" hidden="false" customHeight="false" outlineLevel="0" collapsed="false">
      <c r="B424" s="97"/>
      <c r="C424" s="98"/>
      <c r="D424" s="98"/>
      <c r="E424" s="329"/>
      <c r="F424" s="330"/>
      <c r="G424" s="331"/>
      <c r="H424" s="98"/>
      <c r="I424" s="328"/>
      <c r="J424" s="326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</row>
    <row r="425" s="130" customFormat="true" ht="10.2" hidden="false" customHeight="false" outlineLevel="0" collapsed="false">
      <c r="B425" s="97"/>
      <c r="C425" s="98"/>
      <c r="D425" s="98"/>
      <c r="E425" s="329"/>
      <c r="F425" s="330"/>
      <c r="G425" s="331"/>
      <c r="H425" s="98"/>
      <c r="I425" s="328"/>
      <c r="J425" s="326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</row>
    <row r="426" s="130" customFormat="true" ht="10.2" hidden="false" customHeight="false" outlineLevel="0" collapsed="false">
      <c r="B426" s="97"/>
      <c r="C426" s="98"/>
      <c r="D426" s="98"/>
      <c r="E426" s="329"/>
      <c r="F426" s="330"/>
      <c r="G426" s="331"/>
      <c r="H426" s="98"/>
      <c r="I426" s="328"/>
      <c r="J426" s="326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</row>
    <row r="427" s="130" customFormat="true" ht="10.2" hidden="false" customHeight="false" outlineLevel="0" collapsed="false">
      <c r="B427" s="97"/>
      <c r="C427" s="98"/>
      <c r="D427" s="98"/>
      <c r="E427" s="329"/>
      <c r="F427" s="330"/>
      <c r="G427" s="331"/>
      <c r="H427" s="98"/>
      <c r="I427" s="328"/>
      <c r="J427" s="326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</row>
    <row r="428" s="130" customFormat="true" ht="10.2" hidden="false" customHeight="false" outlineLevel="0" collapsed="false">
      <c r="B428" s="97"/>
      <c r="C428" s="98"/>
      <c r="D428" s="99"/>
      <c r="E428" s="100"/>
      <c r="F428" s="330"/>
      <c r="G428" s="331"/>
      <c r="H428" s="99"/>
      <c r="I428" s="103"/>
      <c r="J428" s="104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</row>
    <row r="429" s="130" customFormat="true" ht="10.2" hidden="false" customHeight="false" outlineLevel="0" collapsed="false">
      <c r="B429" s="97"/>
      <c r="C429" s="98"/>
      <c r="D429" s="99"/>
      <c r="E429" s="100"/>
      <c r="F429" s="101"/>
      <c r="G429" s="102"/>
      <c r="H429" s="99"/>
      <c r="I429" s="103"/>
      <c r="J429" s="104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J8"/>
    <mergeCell ref="I9:J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1-28T13:47:25Z</cp:lastPrinted>
  <dcterms:modified xsi:type="dcterms:W3CDTF">2025-05-12T11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8324F097D42D6836C2C78E64A7150_12</vt:lpwstr>
  </property>
  <property fmtid="{D5CDD505-2E9C-101B-9397-08002B2CF9AE}" pid="3" name="KSOProductBuildVer">
    <vt:lpwstr>1049-12.2.0.20795</vt:lpwstr>
  </property>
</Properties>
</file>