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1" sheetId="1" state="visible" r:id="rId2"/>
    <sheet name="прил 2" sheetId="2" state="visible" r:id="rId3"/>
    <sheet name="прил 3" sheetId="3" state="visible" r:id="rId4"/>
  </sheets>
  <definedNames>
    <definedName function="false" hidden="false" localSheetId="0" name="Print_Area" vbProcedure="false">прил1!$A$1:$F$32</definedName>
    <definedName function="false" hidden="false" localSheetId="0" name="Z_F7811EE7_D0A6_4008_B74A_CAEB7CBBF7D6__wvu_PrintArea" vbProcedure="false">прил1!$A$1:$E$32</definedName>
    <definedName function="false" hidden="false" localSheetId="0" name="Z_F7811EE7_D0A6_4008_B74A_CAEB7CBBF7D6__wvu_Rows" vbProcedure="false">прил1!$13:$24</definedName>
    <definedName function="false" hidden="false" localSheetId="1" name="Print_Area" vbProcedure="false">'прил 2'!$A$1:$F$79</definedName>
    <definedName function="false" hidden="false" localSheetId="1" name="Print_Titles" vbProcedure="false">'прил 2'!$13:$13</definedName>
    <definedName function="false" hidden="false" localSheetId="1" name="Z_F7811EE7_D0A6_4008_B74A_CAEB7CBBF7D6__wvu_PrintArea" vbProcedure="false">'прил 2'!$A$1:$E$77</definedName>
    <definedName function="false" hidden="false" localSheetId="1" name="Z_F7811EE7_D0A6_4008_B74A_CAEB7CBBF7D6__wvu_PrintTitles" vbProcedure="false">'прил 2'!$13:$13</definedName>
    <definedName function="false" hidden="false" localSheetId="1" name="Z_F7811EE7_D0A6_4008_B74A_CAEB7CBBF7D6__wvu_Rows" vbProcedure="false">'прил 2'!$19:$22,'прил 2'!$34:$34,'прил 2'!$36:$36,'прил 2'!$40:$45,'прил 2'!$58:$58,'прил 2'!$60:$60,'прил 2'!$71:$75</definedName>
    <definedName function="false" hidden="false" localSheetId="2" name="Print_Area" vbProcedure="false">'прил 3'!$A$1:$K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0" uniqueCount="628">
  <si>
    <t xml:space="preserve">Приложение №1</t>
  </si>
  <si>
    <t xml:space="preserve">к решению Собрания Депутатов Кульбакинского сельсовета Глушковского района Курской области  «Об утверждении отчета «Об исполнении бюджета муниципального образования
«Кульбакинский сельсовет» за первый квартал 2024 года» от 11.10.2024г. №193
</t>
  </si>
  <si>
    <t xml:space="preserve">Источники внутреннего финансирования дефицита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Утверждено на 2024 год</t>
  </si>
  <si>
    <t xml:space="preserve">Исполнено в     3 квартале 2024 года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Приложение № 2</t>
  </si>
  <si>
    <t xml:space="preserve">к решению Собрания Депутатов Кульбакинского сельсовета Глушковского района Курской области  «Об утверждении отчета «Об исполнении бюджета муниципального образования
«Кульбакинский сельсовет» за первый квартал 2024 года» от 11.10.2024г. №193</t>
  </si>
  <si>
    <t xml:space="preserve">Поступления доходов в бюджет  Кульбакинского сельсовета Глушковского района  Курской области и межбюджетных трансфыертов,получаемых из других бюджетов бюджетной системы Российской Федерации, в 2024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Утверждено  на 2024 год</t>
  </si>
  <si>
    <t xml:space="preserve">Исполнено в                     3 квартале 2024 года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 01 02020 01 0000 110</t>
  </si>
  <si>
    <t xml:space="preserve">Налог на доходы физических лиц  с доходов , полученных от осуществления деятельности физическими лицами,зарегистрированными в качестве индивидуальных предпринимателей,нотариусов,занимающихся частной практикой,адвокатов,учредивших адвокатские кабинеты,и других лиц, занимающихся 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 физических лиц с доходов ,полученных физическими лицами в соответствии со статьей 228 Налогового Кодекса Российской Федерации</t>
  </si>
  <si>
    <t xml:space="preserve">1 05 03000 00 0000 110</t>
  </si>
  <si>
    <t xml:space="preserve">Налоги на совокупный доход</t>
  </si>
  <si>
    <t xml:space="preserve">1 05 0302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о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 имущества .находящегося 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находящегося в оперативном нуправлении органов государственной власти,органов местного самоуправления, госудавственных внебюджетных фондов и созданных ими учреждений(за исключением имущества бюджетных и автономных учреждений)</t>
  </si>
  <si>
    <t xml:space="preserve">1 11 050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10 00 0000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10 0000 180</t>
  </si>
  <si>
    <t xml:space="preserve">Невыясненные поступления зачисляемые в бюджеты сельских поселений</t>
  </si>
  <si>
    <t xml:space="preserve">1 17 15000 00 0000 150</t>
  </si>
  <si>
    <t xml:space="preserve">Инициативные платежи</t>
  </si>
  <si>
    <t xml:space="preserve">1 17 15030 10 0000 150</t>
  </si>
  <si>
    <t xml:space="preserve">Инициативные платежи,зачисляемые в бюджеты сельских поселений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 по обеспечению сбалансированности бюджетов</t>
  </si>
  <si>
    <t xml:space="preserve">2 02 15002 10 0000 150</t>
  </si>
  <si>
    <t xml:space="preserve">Дотации бюджетам  сельских поселений на поддержку мер по обеспече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мпальных районов,городских округов с внутригородским делением</t>
  </si>
  <si>
    <t xml:space="preserve">2 02 16001 10 0000 150</t>
  </si>
  <si>
    <t xml:space="preserve">Дотации бюджетам сельских  поселений на выравнивание бюджетной обеспеченности из бюджетов 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 сельских поселений</t>
  </si>
  <si>
    <t xml:space="preserve">2 02 30000 00 0000 150</t>
  </si>
  <si>
    <t xml:space="preserve">Субвенции бюджетам бюджетной 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передаваемые бюджетам</t>
  </si>
  <si>
    <t xml:space="preserve">2 02 49999 10 0000 150</t>
  </si>
  <si>
    <t xml:space="preserve">Прочие межбюджетные трансферты,передаваемые бюджетам сельских поселений</t>
  </si>
  <si>
    <t xml:space="preserve">2 07 00000 00 0000 15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 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40000 00 0000 151</t>
  </si>
  <si>
    <t xml:space="preserve">Иные межбюджетные трасферты</t>
  </si>
  <si>
    <t xml:space="preserve">2 02 40014 00 0000 151</t>
  </si>
  <si>
    <t xml:space="preserve">Межбюджетные трансферты,передаваемые бюджетам муниципальных образований на осуществление части полномочий  по решению вопросов местного значения в соответствии с заключенными соглашениями</t>
  </si>
  <si>
    <t xml:space="preserve">2 02 40014 10 0000 151</t>
  </si>
  <si>
    <t xml:space="preserve">Межбюджетные трансферты,передаваемые бюджетам  сельских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2 07 05030 10 0000 150</t>
  </si>
  <si>
    <t xml:space="preserve">2 19 00000 00 0000 000</t>
  </si>
  <si>
    <t xml:space="preserve">Возврат остатков субсидий ,субвенций и иных  межбюджетных трансфертов,имеющих целевое назначение,прошлых лет</t>
  </si>
  <si>
    <t xml:space="preserve">2 19 00000 10 0000 150</t>
  </si>
  <si>
    <t xml:space="preserve">Возврат остатков субсидий ,субвенций и иных  межбюджетных трансфертов,имеющих целевое назначение,прошлых лет из бюджетов сельских поселений</t>
  </si>
  <si>
    <t xml:space="preserve">2 19 60010 10 0000 150</t>
  </si>
  <si>
    <t xml:space="preserve">Приложение № 3</t>
  </si>
  <si>
    <t xml:space="preserve">Распределение расходов бюджета муниципального образования "Кульбакинский сельсовет"  по разделам и подразделам , целевым статьям и видам расходов, класификации расхордов бюджета на 2024 год </t>
  </si>
  <si>
    <t xml:space="preserve">тыс.руб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Утверждено на  2024 г</t>
  </si>
  <si>
    <t xml:space="preserve">В С Е Г О</t>
  </si>
  <si>
    <t xml:space="preserve">Администрация Кульбакин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0 0 00 00000</t>
  </si>
  <si>
    <t xml:space="preserve">000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 страхованию на выплаты денежного содержания 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 местных администраций</t>
  </si>
  <si>
    <t xml:space="preserve">73 0 00 00000</t>
  </si>
  <si>
    <t xml:space="preserve">Обеспечение деятелности  администрации муниципального образования</t>
  </si>
  <si>
    <t xml:space="preserve">73 1 00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работ и услуг для обеспечения государственных (муниципальных) нужд</t>
  </si>
  <si>
    <t xml:space="preserve">240</t>
  </si>
  <si>
    <t xml:space="preserve">Прочая закупка товаров,работ и услуг</t>
  </si>
  <si>
    <t xml:space="preserve">244</t>
  </si>
  <si>
    <t xml:space="preserve">Закупка эн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000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 00000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Уплата налогов 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 и сборов</t>
  </si>
  <si>
    <t xml:space="preserve">852</t>
  </si>
  <si>
    <t xml:space="preserve">Уплата иных платежей</t>
  </si>
  <si>
    <t xml:space="preserve">853</t>
  </si>
  <si>
    <t xml:space="preserve">Другие общегосударственные вопросы</t>
  </si>
  <si>
    <t xml:space="preserve">13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Содержание работника ,осуществляющего выполнение переданных полномочий</t>
  </si>
  <si>
    <t xml:space="preserve">73100 П1490</t>
  </si>
  <si>
    <t xml:space="preserve">Муниципальная программа  Кульбакинскогокого сельсовета  Глушковского района Курской области «Развитие муниципальной службы в Кульбакинском сельсовете  Глушковского района  Курской области »на 2024 год и плановый период 2025 и 2026 годы</t>
  </si>
  <si>
    <t xml:space="preserve">09 0 00 00000</t>
  </si>
  <si>
    <t xml:space="preserve">Подпрограмма «Реализация мероприятий, направленных на развитие муниципальной службы в Кульбакинском сельсовете Глушковского района Курской области» муниципальной программы «Развитие муниципальной службы в Кульбакинском сельсовете Глушковского района  Курской области »на 2024 год и плановый период 2025 и 2026 годы</t>
  </si>
  <si>
    <t xml:space="preserve">09 1 00 00000</t>
  </si>
  <si>
    <t xml:space="preserve">Основное мероприятие «Повышение квалификации муниципальных служащих, Обеспечение материально-техническими ресурсами и информационно-коммуникационное сопровождение рабочих мест муниципальных служащих».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Обеспечение функционирования местных администраций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73 1 00 П1484</t>
  </si>
  <si>
    <t xml:space="preserve">73 1 00 П1485</t>
  </si>
  <si>
    <t xml:space="preserve">Содержание работника, осуществляющего выполнение переданных полномочий от муниципального района</t>
  </si>
  <si>
    <t xml:space="preserve">73 1 00 П1490</t>
  </si>
  <si>
    <t xml:space="preserve">Расходы на выплаты персоналу в 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 выплаты персоналу государственных (муниципальных) органов</t>
  </si>
  <si>
    <t xml:space="preserve">Взносы по обязательному социальному страхованию на выплаты денежного содержания и иные выплаты работникам государственных (муниципальных) органов</t>
  </si>
  <si>
    <t xml:space="preserve">Реализация государственнх функций,связанных с общественным управлением</t>
  </si>
  <si>
    <t xml:space="preserve">76 0 00 00000</t>
  </si>
  <si>
    <t xml:space="preserve">Выполнение других (прочих) обязательс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епрограмная деятельность органов местного самоуправления</t>
  </si>
  <si>
    <t xml:space="preserve">Непрограмные расходы органов местного самоуправления</t>
  </si>
  <si>
    <t xml:space="preserve">77 2 00 00000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езервые фонды органов местного самоуправления</t>
  </si>
  <si>
    <t xml:space="preserve">78 0 00 00000</t>
  </si>
  <si>
    <t xml:space="preserve">78 1 00 00000</t>
  </si>
  <si>
    <t xml:space="preserve">Резервные фонды местной администрации</t>
  </si>
  <si>
    <t xml:space="preserve">78 1 00 С1403</t>
  </si>
  <si>
    <t xml:space="preserve">Иные бюджетные асигнования</t>
  </si>
  <si>
    <t xml:space="preserve">Субсидии юридическим лицам (кроме некомерческих организаций),индивидуальным предпринимателям ,физическим лицам-проиизводителям товаров,работ,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 в связи  с производством (реализацией) товаров,выполнением работ,оказанием услуг</t>
  </si>
  <si>
    <t xml:space="preserve">8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Защита населенич и территорий от чрезвычайных ситуаций природного и техногенного характера,пожарная безопасность</t>
  </si>
  <si>
    <t xml:space="preserve">10</t>
  </si>
  <si>
    <t xml:space="preserve">Муниципальная программа Кульбакин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 00000</t>
  </si>
  <si>
    <t xml:space="preserve">Подпрограмма "Обеспечение комплексной безопасности  жизнедеятельности  населения от  чрезвычайных ситуаций природного и техногенного характера, стабильности  техногенной обстановки муниципальной программы Кульбакин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"</t>
  </si>
  <si>
    <t xml:space="preserve">13 1 00 00000</t>
  </si>
  <si>
    <t xml:space="preserve">Основное мероприятие "Реализация комплекса мер по пожарной безопасности"</t>
  </si>
  <si>
    <t xml:space="preserve">13 1 01 00000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13 1 01 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13 2 02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Кульбакинс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на  период 2015-2017 годы и на перспективу до 2020 года</t>
  </si>
  <si>
    <t xml:space="preserve">11 0 00 00000</t>
  </si>
  <si>
    <t xml:space="preserve">Подпрограмма «Развитие сети автомобильных дорог"МО"» муниципальной программы 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на  период 2015-2017 годы и на перспективу до 2020 года</t>
  </si>
  <si>
    <t xml:space="preserve">11 1 00 00000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1 00000</t>
  </si>
  <si>
    <t xml:space="preserve">Строительство (реконструкция) автомобильных дорог общего пользования  местного значения .</t>
  </si>
  <si>
    <t xml:space="preserve">11 1 01 П1423</t>
  </si>
  <si>
    <t xml:space="preserve">Бюджетные инвестиции </t>
  </si>
  <si>
    <t xml:space="preserve">4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2 00000</t>
  </si>
  <si>
    <t xml:space="preserve">Капитальный ремонт, ремонт и содержание автомобильных  дорог общего пользования местного значения.</t>
  </si>
  <si>
    <t xml:space="preserve">11 1 02 П1424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Сельское хозяйство и рыбаловство</t>
  </si>
  <si>
    <t xml:space="preserve">05</t>
  </si>
  <si>
    <t xml:space="preserve">Муниципальная программа Кульбакинского сельсовета Глушковского района Курской области"Устойчивое развитиесельских территорий Кульбакинского сельсовета Глушковкого района Курской области "</t>
  </si>
  <si>
    <t xml:space="preserve">16 0 00 00000</t>
  </si>
  <si>
    <t xml:space="preserve">Подпрограмма "Социальное развитие села в Кульбакинском сельсовете Глушковского района Курской области" муниципальной программы "Устойчивое развитие сельских территорий Кульбакинского сельсовета Глушковского района Курской обаласти"</t>
  </si>
  <si>
    <t xml:space="preserve">16 1 00 00000</t>
  </si>
  <si>
    <t xml:space="preserve">Основное мероприятие: "Создание и обустройство зон отдыха, установка игровой площадки" </t>
  </si>
  <si>
    <t xml:space="preserve">16 1 02 00000</t>
  </si>
  <si>
    <t xml:space="preserve">Реализайция мероприятий по устойчивому развитию сельских территоий за счет средств бюджета муниципального образования</t>
  </si>
  <si>
    <t xml:space="preserve">16 1 02 L5671</t>
  </si>
  <si>
    <t xml:space="preserve">Основное мероприятие: " Монтаж уличного освещения"</t>
  </si>
  <si>
    <t xml:space="preserve">16 1 03 00000</t>
  </si>
  <si>
    <t xml:space="preserve">16 1 03 L5671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Проведение муниципальной политики в области имущественных и земельных отношений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Муниципальная программа Кульбакинского сельсовета  Глушковского района Курской области  «Энергосбережение и повышение энергетической эффективности  Кульбакинского сельсовета  Глушковского района Курской области »</t>
  </si>
  <si>
    <t xml:space="preserve">05 0 00 00000</t>
  </si>
  <si>
    <t xml:space="preserve">Подпрограмма «Энергосбережение в МО» муниципальной программы «Энергосбережение и повышение энергетической эффективности  Кульбакинского сельсовета  Глушковского района Курской области »</t>
  </si>
  <si>
    <t xml:space="preserve">05 1 00 00000</t>
  </si>
  <si>
    <t xml:space="preserve">Основное мероприятие "Энергосбережение и повышение энергетической эффективновти в бюджетной сфере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Непрограммные расходы органов местного самоуправления</t>
  </si>
  <si>
    <t xml:space="preserve">77 2 00  000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77 2 00 П1416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</t>
  </si>
  <si>
    <t xml:space="preserve">Закупка товаров, работ и услуг для государственных (муниципальных) нужд</t>
  </si>
  <si>
    <t xml:space="preserve">77 2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77 2 0013600</t>
  </si>
  <si>
    <t xml:space="preserve">Мероприятия по внесению в государственный кадастрнедвижемости сведенийо границах муниципальных образований и границах населенных пунктов</t>
  </si>
  <si>
    <t xml:space="preserve">77 2 00 S3600</t>
  </si>
  <si>
    <t xml:space="preserve">Осуществление переданных полнмочий по реализации мероприятий по разработке документов территориального планировния и градостроительного зонировния</t>
  </si>
  <si>
    <t xml:space="preserve">Муниципальная программа Кульбакинского сельсовета  Глушковского района Курской области «Развитие  малого и среднего предпринимательства на территори Кульбакинского сельсовета Глушковского района Курской области на 2021-2023 годы  »</t>
  </si>
  <si>
    <t xml:space="preserve">21 0 00 00000 </t>
  </si>
  <si>
    <t xml:space="preserve">Основное мероприятие муниципальной программы "Информационная поддержка малого и среднего предпринимательства, в том числе пропоганда и популяризация предпринимательской деятельности,печать методической продукции"</t>
  </si>
  <si>
    <t xml:space="preserve">21 0 00 С1405</t>
  </si>
  <si>
    <t xml:space="preserve">ЖИЛИЩНО-КОММУНАЛЬНОЕ ХОЯЙСТВО</t>
  </si>
  <si>
    <t xml:space="preserve">00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 00000</t>
  </si>
  <si>
    <t xml:space="preserve">     07 1 01</t>
  </si>
  <si>
    <t xml:space="preserve"> Обеспечение мероприятий по капитальному ремонту многоквартирных домов</t>
  </si>
  <si>
    <t xml:space="preserve">07 1 9601</t>
  </si>
  <si>
    <t xml:space="preserve">Коммунальное хозяйство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</t>
  </si>
  <si>
    <t xml:space="preserve">Капитальные вложения  в объекты муниципальной собственности</t>
  </si>
  <si>
    <t xml:space="preserve">1429</t>
  </si>
  <si>
    <t xml:space="preserve">Бюджетные инвестиции</t>
  </si>
  <si>
    <t xml:space="preserve">Муниципальная программа  _____________кого сельсовета  Глушковского района Курской области «Охрана окружающей среды  в_____________ком сельсовете  Глушковского района  Курской области на 2014-2017 годы»</t>
  </si>
  <si>
    <t xml:space="preserve">06 0 00 00000</t>
  </si>
  <si>
    <t xml:space="preserve">Подпрограмма "Экология и чистая вода  __________кого сельсовета Глушковского района Курской области" муниципальной программы "Охрана окружающей среды ______________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06 1 01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0 13431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0 S3431</t>
  </si>
  <si>
    <t xml:space="preserve">Муниципальная программа Кульбакинского сельсовета  Глушковского района Курской области «Охрана окружающей среды  в Кульбакинском сельсовете  Глушковского района  Курской области »</t>
  </si>
  <si>
    <t xml:space="preserve">06 1 01 00000</t>
  </si>
  <si>
    <t xml:space="preserve">Подпрограмма "Экология и чистая водаКульбакинского сельсовета Глушковского района Курской области" муниципальной программы "Охрана окружающей среды Кульбакинского сельсовета Глушковского района Курской области"</t>
  </si>
  <si>
    <t xml:space="preserve">Проведение модернизации и реконструкции объектов системы водоснабжения  и (или) водоотведения в целях обеспечения населения экологически чистой питьевой водой</t>
  </si>
  <si>
    <t xml:space="preserve">06 1 00 12748</t>
  </si>
  <si>
    <t xml:space="preserve">Капитальные вложения в объекты государственной (муниципальной) собственности</t>
  </si>
  <si>
    <t xml:space="preserve">Мероприятия по  модернизации и реконструкции объектов системы водоснабжения  и (или) водоотведения в целях обеспечения населения экологически чистой питьевой водой</t>
  </si>
  <si>
    <t xml:space="preserve">06 1 00 S2748</t>
  </si>
  <si>
    <t xml:space="preserve">Муниципальная программа Кульбакинского сельсовета Глушковского района Курской области "Обеспечение доступным  и комфортным жильем  и коммунальными услугами  граждан Кульбакинского сельсовета Глушковского района Курской области "</t>
  </si>
  <si>
    <t xml:space="preserve">     07 0 00 00000</t>
  </si>
  <si>
    <t xml:space="preserve">07 1 0000</t>
  </si>
  <si>
    <t xml:space="preserve">Мероприятия в области коммунального хозяйства</t>
  </si>
  <si>
    <t xml:space="preserve">07 1 1431</t>
  </si>
  <si>
    <t xml:space="preserve">Подпрограмма "Создание  условий для обеспечения доступным и комфортным жильем  граждан Кульбакин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Кульбакинскогокого сельсовета Глушковского района Курской области"</t>
  </si>
  <si>
    <t xml:space="preserve">      07 2 00 00000</t>
  </si>
  <si>
    <t xml:space="preserve">Расходы на создание мест (площадок) накопления твердых коммунальных отходов</t>
  </si>
  <si>
    <t xml:space="preserve">      07 2 03 00000</t>
  </si>
  <si>
    <t xml:space="preserve">Межбюджетные трансферты на осуществление полномочий по созданию условий для развития  социальной  и инженерной  инфраструктуры муниципальных образований</t>
  </si>
  <si>
    <t xml:space="preserve">07203П1417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"</t>
  </si>
  <si>
    <t xml:space="preserve">Создание условий для развития социальной и инженерной инфраструктуры муниципальных образований</t>
  </si>
  <si>
    <t xml:space="preserve">     07 2 03 С1417</t>
  </si>
  <si>
    <t xml:space="preserve">    07 2 03 С1417</t>
  </si>
  <si>
    <t xml:space="preserve">Благоустройство</t>
  </si>
  <si>
    <t xml:space="preserve">Муниципальная программа Кульбакинского сельсовета Глушковского района Курской области "Обеспечение доступным  и комфортным жильем  и коммунальными услугами  граждан Кульбакинского сельсовета Глушковского района Курской области" </t>
  </si>
  <si>
    <t xml:space="preserve">Подпрограмма «Обеспечение качественными услугами ЖКХ населения Кульбакин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Кульбакинского сельсовета Глушковского района Курской области"</t>
  </si>
  <si>
    <t xml:space="preserve">Основное мероприятие "Поддержка в чистоте территории населенных пунктов"</t>
  </si>
  <si>
    <t xml:space="preserve">     07 1 01 00000</t>
  </si>
  <si>
    <t xml:space="preserve">Мероприятия по сбору и транспортированию твердых  бытовых отходов</t>
  </si>
  <si>
    <t xml:space="preserve">07 1 01 С1457</t>
  </si>
  <si>
    <t xml:space="preserve">Основное мероприятие "Организация ритуальных услуг и содержание мест захоронения"</t>
  </si>
  <si>
    <t xml:space="preserve">07 1 02 00000</t>
  </si>
  <si>
    <t xml:space="preserve">Мероприятия по благоустройству</t>
  </si>
  <si>
    <t xml:space="preserve">07 1 02 С1433</t>
  </si>
  <si>
    <t xml:space="preserve">Основное мероприятие "Уличное освещение"</t>
  </si>
  <si>
    <t xml:space="preserve">07 1 03 00000</t>
  </si>
  <si>
    <t xml:space="preserve">07 1 03 С1433</t>
  </si>
  <si>
    <t xml:space="preserve">Основное мероприятие "Прочие мероприятия по благоустройству в городских и сельских поселениях</t>
  </si>
  <si>
    <t xml:space="preserve">07 1 04 00000</t>
  </si>
  <si>
    <t xml:space="preserve">07 1 04 С1433</t>
  </si>
  <si>
    <t xml:space="preserve">Основное мероприятие "Озеленение"</t>
  </si>
  <si>
    <t xml:space="preserve">07 1 5 00000</t>
  </si>
  <si>
    <t xml:space="preserve">07 1 05 С1433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Ликвидация  несанкционированных мест складирования твердых  бытовых отходов"</t>
  </si>
  <si>
    <t xml:space="preserve">07 1 01 00000</t>
  </si>
  <si>
    <t xml:space="preserve">Мероприятия по сбору и транспортированию твердых  отходов</t>
  </si>
  <si>
    <t xml:space="preserve">  07 1 01 С1457</t>
  </si>
  <si>
    <t xml:space="preserve">   07 1</t>
  </si>
  <si>
    <t xml:space="preserve">1457</t>
  </si>
  <si>
    <t xml:space="preserve">Осуществление переданных  полномочий по сбору и удалению твердых и жидких бытовых отходов</t>
  </si>
  <si>
    <t xml:space="preserve">07 1 05 П1457</t>
  </si>
  <si>
    <t xml:space="preserve">03 </t>
  </si>
  <si>
    <t xml:space="preserve">Реализация проекта "Народный бюджет"</t>
  </si>
  <si>
    <t xml:space="preserve">77 2 00 13604</t>
  </si>
  <si>
    <t xml:space="preserve">Мероприятия по укреплению и развитию муниципального образования.Реализация проекта "Народный бюджет" </t>
  </si>
  <si>
    <t xml:space="preserve">77200S3604</t>
  </si>
  <si>
    <t xml:space="preserve">Основное мероприятие "Мероприятие по ремонту мемориальных копмлексов"</t>
  </si>
  <si>
    <t xml:space="preserve">07 1 06 00000</t>
  </si>
  <si>
    <t xml:space="preserve">07 1 06 С1456</t>
  </si>
  <si>
    <t xml:space="preserve">Муниципальная программа Кульбакинского сельсовета Глушковского района Курской области "Комплексное развитие сельских территорий  муниципального образования "Кульбакинский сельсовет»Глушковского района Курской области</t>
  </si>
  <si>
    <t xml:space="preserve">03 0 00</t>
  </si>
  <si>
    <t xml:space="preserve">Подпрограмма «Благоустройство сельских территорий» муниципальной программы  "Комплексное развитие сельских территорий  муниципального образования "Кульбакинский сельсовет»Глушковского района Курской области</t>
  </si>
  <si>
    <t xml:space="preserve">03 2 00</t>
  </si>
  <si>
    <t xml:space="preserve">Основное мероприятие"Создание и обустройство зон отдыха,спортивных и детских игровых площадок,площадок для занятий адаптивной физической культурой и адаптивным спортом для лиц с ограниченными возможностями здоровья"</t>
  </si>
  <si>
    <t xml:space="preserve">03 2 04</t>
  </si>
  <si>
    <t xml:space="preserve">Мероприятия по обеспечению комплексного развития сельских территорий</t>
  </si>
  <si>
    <t xml:space="preserve">L5760</t>
  </si>
  <si>
    <t xml:space="preserve">Основное мероприитие"Организация пешеходных коммуникаций,в том числе тротуаров,аллей,дорожек,тропинок"</t>
  </si>
  <si>
    <t xml:space="preserve">03 2 06</t>
  </si>
  <si>
    <t xml:space="preserve">77 2 00 14000</t>
  </si>
  <si>
    <t xml:space="preserve">Благоустройство общественной территории (ограждение кладбища) в с.Кульбаи Глушковского района Курской области</t>
  </si>
  <si>
    <t xml:space="preserve">77 2 00 14001</t>
  </si>
  <si>
    <t xml:space="preserve">Мероприятия по  реализации проекта "Народный бюджет"</t>
  </si>
  <si>
    <t xml:space="preserve">77 2 00 S4000</t>
  </si>
  <si>
    <t xml:space="preserve">77 2 00 S4001</t>
  </si>
  <si>
    <t xml:space="preserve">ОБРАЗОВАНИЕ</t>
  </si>
  <si>
    <t xml:space="preserve">Молодежная политика</t>
  </si>
  <si>
    <t xml:space="preserve">Муниципальная программа Кульбакинского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Кульбакинском сельсовете  Глушковского района Курской области »</t>
  </si>
  <si>
    <t xml:space="preserve">08 0 00 00000</t>
  </si>
  <si>
    <t xml:space="preserve">Подпрограмма «Повышение эффективности реализации молодежной политики» муниципальной программы  Кульбакинского сельсовета 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Кульбакинском сельсовете  Глушковского района Курской области »</t>
  </si>
  <si>
    <t xml:space="preserve">08 1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 00000</t>
  </si>
  <si>
    <t xml:space="preserve">Реализация мероприятий в сфере молодежной политики</t>
  </si>
  <si>
    <t xml:space="preserve">08 1 01 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Кульбакинского сельсовета  Глушковского района Курской области «Развитие культуры в Кульбакинском сельсовете Глушковского района Курской области »</t>
  </si>
  <si>
    <t xml:space="preserve">01 0 00 00000</t>
  </si>
  <si>
    <t xml:space="preserve">Подпрограмма «Искусство» муниципальной программы "Развитие культуры  Кульбакинского сельсовета  Глушковского района Курской области «Развитие культуры в Кульбакинском сельсовете  Глушковского района Курской области » </t>
  </si>
  <si>
    <t xml:space="preserve">01 1 00 000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 00000</t>
  </si>
  <si>
    <t xml:space="preserve">Зароботная плата и начисления на выплаты по оплате труда работников учреждений культуры муниципальных образований городских и сельских пселений</t>
  </si>
  <si>
    <t xml:space="preserve"> 01 1 01 1333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 на зароботную платки начисления на выплаты по оплате труда работников учреждений культуры муниципальных образований городских и сельских пселений</t>
  </si>
  <si>
    <t xml:space="preserve"> 01 1 01 S3330</t>
  </si>
  <si>
    <t xml:space="preserve">Расходы на обеспечение деятельности (оказание услуг) муниципальных учреждений</t>
  </si>
  <si>
    <t xml:space="preserve">01 1 01 С1401</t>
  </si>
  <si>
    <t xml:space="preserve">Закупка энергетических ресурсов</t>
  </si>
  <si>
    <t xml:space="preserve">Исполнение судебных актов</t>
  </si>
  <si>
    <t xml:space="preserve">830</t>
  </si>
  <si>
    <t xml:space="preserve">Исполнение судебных актов Российкой Федерации и мировых соглашений по возмещению причиненного вреда</t>
  </si>
  <si>
    <t xml:space="preserve">831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одпрограмма «Наследие» муниципальной программы "Развитие культуры  Кульбакинского сельсовета  Глушковского района Курской области «Развитие культуры в Куль бакинском сельсовете  Глушковского района Курской области на 2015-2020 годы» 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00 00000</t>
  </si>
  <si>
    <t xml:space="preserve">01 2 1333</t>
  </si>
  <si>
    <t xml:space="preserve">Основное мероприятие "Развитие библиотечного дела в                 ком сельсовете Глушковского района Курской области"</t>
  </si>
  <si>
    <t xml:space="preserve">   01 2 1333</t>
  </si>
  <si>
    <t xml:space="preserve">01 2 02 00000</t>
  </si>
  <si>
    <t xml:space="preserve">   01 2 02 00000</t>
  </si>
  <si>
    <t xml:space="preserve">    01 2 02 С1401</t>
  </si>
  <si>
    <t xml:space="preserve">   01 2 02 С14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Взносы по обязательному социальному страхованию на выплаты по оплате труда работников и иные выплавты работникам  учреждений</t>
  </si>
  <si>
    <t xml:space="preserve">01 1 01 S3330</t>
  </si>
  <si>
    <t xml:space="preserve">СОЦИАЛЬНАЯ ПОЛИТИКА</t>
  </si>
  <si>
    <t xml:space="preserve">Пенсионное обеспечение</t>
  </si>
  <si>
    <t xml:space="preserve">Муниципальная программа Кульбакинского сельсовета  Глушковского района Курской области «Социальная поддержка граждан в Кульбакинском сельсовете  Глушковского района Курской области »</t>
  </si>
  <si>
    <t xml:space="preserve">02 0 00 00000</t>
  </si>
  <si>
    <t xml:space="preserve">Подпрограмма «Развитие мер  социальной поддержки  отдельных категорий  граждан»  муниципальной программы Кульбакинского сельсовета Глушковского района Курской области «Социальная поддержка граждан в Кульбакинском сельсовете  Глушковского района Курской области 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r>
      <rPr>
        <sz val="12"/>
        <color rgb="FF000000"/>
        <rFont val="Arial"/>
        <family val="2"/>
        <charset val="204"/>
      </rPr>
      <t xml:space="preserve">02 </t>
    </r>
    <r>
      <rPr>
        <sz val="12"/>
        <rFont val="Arial"/>
        <family val="2"/>
        <charset val="204"/>
      </rPr>
      <t xml:space="preserve">1 01</t>
    </r>
  </si>
  <si>
    <t xml:space="preserve">С1445</t>
  </si>
  <si>
    <t xml:space="preserve">01 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социальные доплаты к пенсиям</t>
  </si>
  <si>
    <t xml:space="preserve">312</t>
  </si>
  <si>
    <t xml:space="preserve">Социальное обеспечение населения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Основное мероприятие "Обеспечение жильем отдельных категорий граждан"</t>
  </si>
  <si>
    <t xml:space="preserve">        07 2 00 00000</t>
  </si>
  <si>
    <t xml:space="preserve">Государственная поддержка молодых семей в улучшении жилищных условий </t>
  </si>
  <si>
    <t xml:space="preserve">07 2 01</t>
  </si>
  <si>
    <t xml:space="preserve">07 2 01 С1418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 2 </t>
  </si>
  <si>
    <t xml:space="preserve">072</t>
  </si>
  <si>
    <t xml:space="preserve">1325</t>
  </si>
  <si>
    <t xml:space="preserve">ФИЗИЧЕСКАЯ КУЛЬТУРА И СПОРТ</t>
  </si>
  <si>
    <t xml:space="preserve">Физическая культура</t>
  </si>
  <si>
    <t xml:space="preserve">Муниципальная программа Кульбакинского сельсовета Глушковского района Курской области «Повышение эффективности работы с молодежью, развитие физической культуры и спорта в Кульбакинском сельсовете  Глушковского района Курской области »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Кульбакинского сельсовета Глушковского района Курской области «Повышение эффективности работы с молодежью, развитие физической культуры и спорта в Кульбакинском сельсовете  Глушковского района Курской области »</t>
  </si>
  <si>
    <t xml:space="preserve">08 2 00 000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в том числе условно утвержденны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#,##0"/>
    <numFmt numFmtId="168" formatCode="#,##0.000"/>
    <numFmt numFmtId="169" formatCode="#,##0.0000"/>
    <numFmt numFmtId="170" formatCode="0.00"/>
    <numFmt numFmtId="171" formatCode="0000000"/>
    <numFmt numFmtId="172" formatCode="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Arial"/>
      <family val="2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u val="single"/>
      <sz val="12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5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7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5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9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1"/>
    <cellStyle name="Обычный_Бюджет2014_Рыльск(уточнение 8)" xfId="22"/>
    <cellStyle name="Обычный_Прил.1,2,3-2009" xfId="23"/>
    <cellStyle name="Обычный_Прил.1,2,3-2009_Бюджет2014_Рыльск(уточнение 8)" xfId="24"/>
    <cellStyle name="Обычный_Прил.7,8 Расходы_2009" xfId="25"/>
    <cellStyle name="Обычный_прил (1 23 12 2008)" xfId="26"/>
    <cellStyle name="Обычный_прил 1 по новой БК" xfId="27"/>
    <cellStyle name="Обычный_прил5" xfId="28"/>
    <cellStyle name="Стиль 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B24" activeCellId="0" sqref="B24:C24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27.32"/>
    <col collapsed="false" customWidth="true" hidden="false" outlineLevel="0" max="3" min="3" style="2" width="15.32"/>
    <col collapsed="false" customWidth="true" hidden="false" outlineLevel="0" max="4" min="4" style="3" width="17.55"/>
    <col collapsed="false" customWidth="true" hidden="false" outlineLevel="0" max="5" min="5" style="4" width="18.1"/>
    <col collapsed="false" customWidth="true" hidden="false" outlineLevel="0" max="6" min="6" style="4" width="3.87"/>
    <col collapsed="false" customWidth="false" hidden="false" outlineLevel="0" max="257" min="7" style="4" width="9.33"/>
  </cols>
  <sheetData>
    <row r="1" s="8" customFormat="true" ht="23.25" hidden="false" customHeight="true" outlineLevel="0" collapsed="false">
      <c r="A1" s="5"/>
      <c r="B1" s="5"/>
      <c r="C1" s="6"/>
      <c r="D1" s="7" t="s">
        <v>0</v>
      </c>
      <c r="E1" s="7"/>
    </row>
    <row r="2" s="12" customFormat="true" ht="24" hidden="false" customHeight="true" outlineLevel="0" collapsed="false">
      <c r="A2" s="9"/>
      <c r="B2" s="9"/>
      <c r="C2" s="10" t="s">
        <v>1</v>
      </c>
      <c r="D2" s="10"/>
      <c r="E2" s="10"/>
      <c r="F2" s="11"/>
    </row>
    <row r="3" s="12" customFormat="true" ht="19.5" hidden="false" customHeight="true" outlineLevel="0" collapsed="false">
      <c r="A3" s="9"/>
      <c r="B3" s="9"/>
      <c r="C3" s="10"/>
      <c r="D3" s="10"/>
      <c r="E3" s="10"/>
      <c r="F3" s="11"/>
    </row>
    <row r="4" s="15" customFormat="true" ht="18.75" hidden="false" customHeight="true" outlineLevel="0" collapsed="false">
      <c r="A4" s="13"/>
      <c r="B4" s="13"/>
      <c r="C4" s="10"/>
      <c r="D4" s="10"/>
      <c r="E4" s="10"/>
      <c r="F4" s="14"/>
    </row>
    <row r="5" s="15" customFormat="true" ht="16.5" hidden="false" customHeight="true" outlineLevel="0" collapsed="false">
      <c r="A5" s="13"/>
      <c r="B5" s="13"/>
      <c r="C5" s="10"/>
      <c r="D5" s="10"/>
      <c r="E5" s="10"/>
      <c r="F5" s="14"/>
    </row>
    <row r="6" s="17" customFormat="true" ht="15.6" hidden="false" customHeight="false" outlineLevel="0" collapsed="false">
      <c r="A6" s="16"/>
      <c r="B6" s="16"/>
      <c r="C6" s="10"/>
      <c r="D6" s="10"/>
      <c r="E6" s="10"/>
    </row>
    <row r="7" s="17" customFormat="true" ht="23.25" hidden="false" customHeight="true" outlineLevel="0" collapsed="false">
      <c r="A7" s="16"/>
      <c r="B7" s="16"/>
      <c r="C7" s="10"/>
      <c r="D7" s="10"/>
      <c r="E7" s="10"/>
    </row>
    <row r="8" s="19" customFormat="true" ht="42.75" hidden="false" customHeight="true" outlineLevel="0" collapsed="false">
      <c r="A8" s="18" t="s">
        <v>2</v>
      </c>
      <c r="B8" s="18"/>
      <c r="C8" s="18"/>
      <c r="D8" s="18"/>
      <c r="E8" s="18"/>
    </row>
    <row r="9" s="19" customFormat="true" ht="18" hidden="false" customHeight="false" outlineLevel="0" collapsed="false">
      <c r="A9" s="20"/>
      <c r="B9" s="20"/>
      <c r="C9" s="20"/>
      <c r="D9" s="20"/>
    </row>
    <row r="10" s="19" customFormat="true" ht="18" hidden="false" customHeight="false" outlineLevel="0" collapsed="false">
      <c r="A10" s="16"/>
      <c r="B10" s="16"/>
      <c r="C10" s="21"/>
      <c r="D10" s="22"/>
    </row>
    <row r="11" s="19" customFormat="true" ht="18" hidden="false" customHeight="false" outlineLevel="0" collapsed="false">
      <c r="A11" s="16"/>
      <c r="B11" s="16"/>
      <c r="C11" s="5"/>
      <c r="D11" s="22" t="s">
        <v>3</v>
      </c>
    </row>
    <row r="12" s="25" customFormat="true" ht="53.25" hidden="false" customHeight="true" outlineLevel="0" collapsed="false">
      <c r="A12" s="23" t="s">
        <v>4</v>
      </c>
      <c r="B12" s="23" t="s">
        <v>5</v>
      </c>
      <c r="C12" s="23"/>
      <c r="D12" s="24" t="s">
        <v>6</v>
      </c>
      <c r="E12" s="24" t="s">
        <v>7</v>
      </c>
    </row>
    <row r="13" s="25" customFormat="true" ht="60" hidden="false" customHeight="true" outlineLevel="0" collapsed="false">
      <c r="A13" s="26" t="s">
        <v>8</v>
      </c>
      <c r="B13" s="27" t="s">
        <v>9</v>
      </c>
      <c r="C13" s="27"/>
      <c r="D13" s="28" t="n">
        <f aca="false">D14+D19+D24</f>
        <v>137.19</v>
      </c>
      <c r="E13" s="28" t="n">
        <f aca="false">E14+E19+E24</f>
        <v>-466.033</v>
      </c>
    </row>
    <row r="14" s="25" customFormat="true" ht="7.5" hidden="true" customHeight="true" outlineLevel="0" collapsed="false">
      <c r="A14" s="26" t="s">
        <v>10</v>
      </c>
      <c r="B14" s="26"/>
      <c r="C14" s="29" t="s">
        <v>11</v>
      </c>
      <c r="D14" s="28" t="n">
        <f aca="false">+D15+D17</f>
        <v>0</v>
      </c>
      <c r="E14" s="28" t="n">
        <f aca="false">+E15+E17</f>
        <v>0</v>
      </c>
    </row>
    <row r="15" s="25" customFormat="true" ht="105" hidden="true" customHeight="false" outlineLevel="0" collapsed="false">
      <c r="A15" s="26" t="s">
        <v>12</v>
      </c>
      <c r="B15" s="26"/>
      <c r="C15" s="29" t="s">
        <v>13</v>
      </c>
      <c r="D15" s="28" t="n">
        <f aca="false">+D16</f>
        <v>0</v>
      </c>
      <c r="E15" s="28" t="n">
        <f aca="false">+E16</f>
        <v>0</v>
      </c>
    </row>
    <row r="16" s="25" customFormat="true" ht="80.25" hidden="true" customHeight="true" outlineLevel="0" collapsed="false">
      <c r="A16" s="26" t="s">
        <v>14</v>
      </c>
      <c r="B16" s="26"/>
      <c r="C16" s="29" t="s">
        <v>15</v>
      </c>
      <c r="D16" s="28"/>
      <c r="E16" s="28"/>
    </row>
    <row r="17" s="25" customFormat="true" ht="135" hidden="true" customHeight="false" outlineLevel="0" collapsed="false">
      <c r="A17" s="26" t="s">
        <v>16</v>
      </c>
      <c r="B17" s="26"/>
      <c r="C17" s="29" t="s">
        <v>17</v>
      </c>
      <c r="D17" s="28" t="n">
        <f aca="false">+D18</f>
        <v>0</v>
      </c>
      <c r="E17" s="28" t="n">
        <f aca="false">+E18</f>
        <v>0</v>
      </c>
    </row>
    <row r="18" s="25" customFormat="true" ht="135" hidden="true" customHeight="false" outlineLevel="0" collapsed="false">
      <c r="A18" s="26" t="s">
        <v>18</v>
      </c>
      <c r="B18" s="26"/>
      <c r="C18" s="29" t="s">
        <v>19</v>
      </c>
      <c r="D18" s="28"/>
      <c r="E18" s="28"/>
    </row>
    <row r="19" s="25" customFormat="true" ht="17.4" hidden="true" customHeight="true" outlineLevel="0" collapsed="false">
      <c r="A19" s="26" t="s">
        <v>20</v>
      </c>
      <c r="B19" s="30" t="s">
        <v>21</v>
      </c>
      <c r="C19" s="30"/>
      <c r="D19" s="28" t="n">
        <v>0</v>
      </c>
      <c r="E19" s="28" t="n">
        <v>0</v>
      </c>
    </row>
    <row r="20" s="25" customFormat="true" ht="17.4" hidden="true" customHeight="true" outlineLevel="0" collapsed="false">
      <c r="A20" s="26" t="s">
        <v>22</v>
      </c>
      <c r="B20" s="30" t="s">
        <v>23</v>
      </c>
      <c r="C20" s="30"/>
      <c r="D20" s="28" t="n">
        <f aca="false">D21</f>
        <v>0</v>
      </c>
      <c r="E20" s="28" t="n">
        <f aca="false">E21</f>
        <v>0</v>
      </c>
    </row>
    <row r="21" s="25" customFormat="true" ht="17.4" hidden="true" customHeight="true" outlineLevel="0" collapsed="false">
      <c r="A21" s="26" t="s">
        <v>24</v>
      </c>
      <c r="B21" s="30" t="s">
        <v>25</v>
      </c>
      <c r="C21" s="30"/>
      <c r="D21" s="28" t="n">
        <v>0</v>
      </c>
      <c r="E21" s="28" t="n">
        <v>0</v>
      </c>
    </row>
    <row r="22" s="25" customFormat="true" ht="45" hidden="true" customHeight="true" outlineLevel="0" collapsed="false">
      <c r="A22" s="26" t="s">
        <v>26</v>
      </c>
      <c r="B22" s="31"/>
      <c r="C22" s="30" t="s">
        <v>27</v>
      </c>
      <c r="D22" s="28" t="n">
        <f aca="false">D23</f>
        <v>0</v>
      </c>
      <c r="E22" s="28" t="n">
        <f aca="false">E23</f>
        <v>0</v>
      </c>
    </row>
    <row r="23" s="25" customFormat="true" ht="195" hidden="true" customHeight="false" outlineLevel="0" collapsed="false">
      <c r="A23" s="26" t="s">
        <v>28</v>
      </c>
      <c r="B23" s="31"/>
      <c r="C23" s="30" t="s">
        <v>29</v>
      </c>
      <c r="D23" s="28"/>
      <c r="E23" s="28"/>
    </row>
    <row r="24" s="25" customFormat="true" ht="37.5" hidden="false" customHeight="true" outlineLevel="0" collapsed="false">
      <c r="A24" s="26" t="s">
        <v>30</v>
      </c>
      <c r="B24" s="32" t="s">
        <v>31</v>
      </c>
      <c r="C24" s="32"/>
      <c r="D24" s="28" t="n">
        <f aca="false">D32+D25</f>
        <v>137.19</v>
      </c>
      <c r="E24" s="28" t="n">
        <f aca="false">E32+E25</f>
        <v>-466.033</v>
      </c>
    </row>
    <row r="25" s="25" customFormat="true" ht="33.75" hidden="false" customHeight="true" outlineLevel="0" collapsed="false">
      <c r="A25" s="26" t="s">
        <v>32</v>
      </c>
      <c r="B25" s="30" t="s">
        <v>33</v>
      </c>
      <c r="C25" s="30"/>
      <c r="D25" s="33" t="n">
        <v>-5702.357</v>
      </c>
      <c r="E25" s="33" t="n">
        <v>-4504.178</v>
      </c>
    </row>
    <row r="26" s="25" customFormat="true" ht="39" hidden="false" customHeight="true" outlineLevel="0" collapsed="false">
      <c r="A26" s="26" t="s">
        <v>34</v>
      </c>
      <c r="B26" s="30" t="s">
        <v>35</v>
      </c>
      <c r="C26" s="30"/>
      <c r="D26" s="33" t="n">
        <v>-5702.357</v>
      </c>
      <c r="E26" s="33" t="n">
        <v>-4504.178</v>
      </c>
    </row>
    <row r="27" s="25" customFormat="true" ht="39" hidden="false" customHeight="true" outlineLevel="0" collapsed="false">
      <c r="A27" s="26" t="s">
        <v>36</v>
      </c>
      <c r="B27" s="30" t="s">
        <v>37</v>
      </c>
      <c r="C27" s="30"/>
      <c r="D27" s="33" t="n">
        <v>-5702.357</v>
      </c>
      <c r="E27" s="33" t="n">
        <v>-4504.178</v>
      </c>
    </row>
    <row r="28" s="25" customFormat="true" ht="35.25" hidden="false" customHeight="true" outlineLevel="0" collapsed="false">
      <c r="A28" s="26" t="s">
        <v>38</v>
      </c>
      <c r="B28" s="30" t="s">
        <v>39</v>
      </c>
      <c r="C28" s="30"/>
      <c r="D28" s="33" t="n">
        <v>-5702.357</v>
      </c>
      <c r="E28" s="33" t="n">
        <v>-4504.178</v>
      </c>
    </row>
    <row r="29" s="25" customFormat="true" ht="35.25" hidden="false" customHeight="true" outlineLevel="0" collapsed="false">
      <c r="A29" s="26" t="s">
        <v>40</v>
      </c>
      <c r="B29" s="30" t="s">
        <v>41</v>
      </c>
      <c r="C29" s="30"/>
      <c r="D29" s="33" t="n">
        <v>5839.547</v>
      </c>
      <c r="E29" s="33" t="n">
        <v>4038.145</v>
      </c>
    </row>
    <row r="30" s="25" customFormat="true" ht="30" hidden="false" customHeight="true" outlineLevel="0" collapsed="false">
      <c r="A30" s="26" t="s">
        <v>42</v>
      </c>
      <c r="B30" s="30" t="s">
        <v>43</v>
      </c>
      <c r="C30" s="30"/>
      <c r="D30" s="33" t="n">
        <v>5839.547</v>
      </c>
      <c r="E30" s="33" t="n">
        <v>4038.145</v>
      </c>
    </row>
    <row r="31" s="25" customFormat="true" ht="39" hidden="false" customHeight="true" outlineLevel="0" collapsed="false">
      <c r="A31" s="26" t="s">
        <v>44</v>
      </c>
      <c r="B31" s="30" t="s">
        <v>45</v>
      </c>
      <c r="C31" s="30"/>
      <c r="D31" s="33" t="n">
        <v>5839.547</v>
      </c>
      <c r="E31" s="33" t="n">
        <v>4038.145</v>
      </c>
    </row>
    <row r="32" s="25" customFormat="true" ht="43.5" hidden="false" customHeight="true" outlineLevel="0" collapsed="false">
      <c r="A32" s="26" t="s">
        <v>46</v>
      </c>
      <c r="B32" s="30" t="s">
        <v>47</v>
      </c>
      <c r="C32" s="30"/>
      <c r="D32" s="33" t="n">
        <v>5839.547</v>
      </c>
      <c r="E32" s="33" t="n">
        <v>4038.145</v>
      </c>
    </row>
    <row r="33" s="25" customFormat="true" ht="18" hidden="false" customHeight="false" outlineLevel="0" collapsed="false">
      <c r="A33" s="34"/>
      <c r="B33" s="34"/>
      <c r="C33" s="35"/>
      <c r="D33" s="36"/>
      <c r="E33" s="37"/>
    </row>
    <row r="34" s="25" customFormat="true" ht="18" hidden="false" customHeight="false" outlineLevel="0" collapsed="false">
      <c r="A34" s="34"/>
      <c r="B34" s="34"/>
      <c r="C34" s="35"/>
      <c r="D34" s="36"/>
    </row>
    <row r="35" s="25" customFormat="true" ht="18" hidden="false" customHeight="false" outlineLevel="0" collapsed="false">
      <c r="A35" s="34"/>
      <c r="B35" s="34"/>
      <c r="C35" s="35"/>
      <c r="D35" s="36"/>
    </row>
    <row r="36" s="25" customFormat="true" ht="18" hidden="false" customHeight="false" outlineLevel="0" collapsed="false">
      <c r="A36" s="34"/>
      <c r="B36" s="34"/>
      <c r="C36" s="35"/>
      <c r="D36" s="36"/>
    </row>
    <row r="37" s="25" customFormat="true" ht="18" hidden="false" customHeight="false" outlineLevel="0" collapsed="false">
      <c r="A37" s="34"/>
      <c r="B37" s="34"/>
      <c r="C37" s="35"/>
      <c r="D37" s="36"/>
    </row>
    <row r="38" s="25" customFormat="true" ht="18" hidden="false" customHeight="false" outlineLevel="0" collapsed="false">
      <c r="A38" s="34"/>
      <c r="B38" s="34"/>
      <c r="C38" s="35"/>
      <c r="D38" s="36"/>
    </row>
    <row r="39" s="25" customFormat="true" ht="18" hidden="false" customHeight="false" outlineLevel="0" collapsed="false">
      <c r="A39" s="34"/>
      <c r="B39" s="34"/>
      <c r="C39" s="35"/>
      <c r="D39" s="36"/>
    </row>
    <row r="40" s="25" customFormat="true" ht="18" hidden="false" customHeight="false" outlineLevel="0" collapsed="false">
      <c r="A40" s="34"/>
      <c r="B40" s="34"/>
      <c r="C40" s="35"/>
      <c r="D40" s="36"/>
    </row>
    <row r="41" s="25" customFormat="true" ht="18" hidden="false" customHeight="false" outlineLevel="0" collapsed="false">
      <c r="A41" s="34"/>
      <c r="B41" s="34"/>
      <c r="C41" s="35"/>
      <c r="D41" s="36"/>
    </row>
    <row r="42" s="25" customFormat="true" ht="18" hidden="false" customHeight="false" outlineLevel="0" collapsed="false">
      <c r="A42" s="34"/>
      <c r="B42" s="34"/>
      <c r="C42" s="35"/>
      <c r="D42" s="36"/>
    </row>
    <row r="43" s="25" customFormat="true" ht="18" hidden="false" customHeight="false" outlineLevel="0" collapsed="false">
      <c r="A43" s="34"/>
      <c r="B43" s="34"/>
      <c r="C43" s="35"/>
      <c r="D43" s="36"/>
    </row>
    <row r="44" s="25" customFormat="true" ht="18" hidden="false" customHeight="false" outlineLevel="0" collapsed="false">
      <c r="A44" s="34"/>
      <c r="B44" s="34"/>
      <c r="C44" s="35"/>
      <c r="D44" s="36"/>
    </row>
  </sheetData>
  <mergeCells count="18">
    <mergeCell ref="D1:E1"/>
    <mergeCell ref="C2:E7"/>
    <mergeCell ref="A8:E8"/>
    <mergeCell ref="A9:D9"/>
    <mergeCell ref="B12:C12"/>
    <mergeCell ref="B13:C13"/>
    <mergeCell ref="B19:C19"/>
    <mergeCell ref="B20:C20"/>
    <mergeCell ref="B21:C21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8"/>
  <sheetViews>
    <sheetView showFormulas="false" showGridLines="true" showRowColHeaders="true" showZeros="true" rightToLeft="false" tabSelected="true" showOutlineSymbols="true" defaultGridColor="true" view="pageBreakPreview" topLeftCell="A2" colorId="64" zoomScale="81" zoomScaleNormal="100" zoomScalePageLayoutView="81" workbookViewId="0">
      <selection pane="topLeft" activeCell="B17" activeCellId="0" sqref="B17:C17"/>
    </sheetView>
  </sheetViews>
  <sheetFormatPr defaultColWidth="8.66015625" defaultRowHeight="15.6" zeroHeight="false" outlineLevelRow="0" outlineLevelCol="0"/>
  <cols>
    <col collapsed="false" customWidth="true" hidden="false" outlineLevel="0" max="1" min="1" style="38" width="31.32"/>
    <col collapsed="false" customWidth="true" hidden="false" outlineLevel="0" max="2" min="2" style="38" width="49.66"/>
    <col collapsed="false" customWidth="true" hidden="false" outlineLevel="0" max="3" min="3" style="39" width="17.66"/>
    <col collapsed="false" customWidth="true" hidden="false" outlineLevel="0" max="4" min="4" style="40" width="18.43"/>
    <col collapsed="false" customWidth="true" hidden="false" outlineLevel="0" max="5" min="5" style="8" width="17.32"/>
    <col collapsed="false" customWidth="false" hidden="false" outlineLevel="0" max="257" min="6" style="8" width="8.66"/>
  </cols>
  <sheetData>
    <row r="1" s="12" customFormat="true" ht="27" hidden="false" customHeight="true" outlineLevel="0" collapsed="false">
      <c r="A1" s="9"/>
      <c r="B1" s="9"/>
      <c r="C1" s="9"/>
      <c r="D1" s="41" t="s">
        <v>48</v>
      </c>
      <c r="E1" s="41"/>
      <c r="F1" s="11"/>
    </row>
    <row r="2" s="12" customFormat="true" ht="15.75" hidden="false" customHeight="true" outlineLevel="0" collapsed="false">
      <c r="A2" s="9"/>
      <c r="B2" s="9"/>
      <c r="C2" s="10" t="s">
        <v>49</v>
      </c>
      <c r="D2" s="10"/>
      <c r="E2" s="10"/>
      <c r="F2" s="11"/>
    </row>
    <row r="3" s="12" customFormat="true" ht="15.75" hidden="false" customHeight="true" outlineLevel="0" collapsed="false">
      <c r="A3" s="9"/>
      <c r="B3" s="9"/>
      <c r="C3" s="10"/>
      <c r="D3" s="10"/>
      <c r="E3" s="10"/>
      <c r="F3" s="11"/>
    </row>
    <row r="4" s="15" customFormat="true" ht="16.5" hidden="false" customHeight="true" outlineLevel="0" collapsed="false">
      <c r="A4" s="13"/>
      <c r="B4" s="13"/>
      <c r="C4" s="10"/>
      <c r="D4" s="10"/>
      <c r="E4" s="10"/>
      <c r="F4" s="14"/>
    </row>
    <row r="5" s="15" customFormat="true" ht="16.5" hidden="false" customHeight="true" outlineLevel="0" collapsed="false">
      <c r="A5" s="13"/>
      <c r="B5" s="13"/>
      <c r="C5" s="10"/>
      <c r="D5" s="10"/>
      <c r="E5" s="10"/>
      <c r="F5" s="14"/>
    </row>
    <row r="6" customFormat="false" ht="15.6" hidden="false" customHeight="false" outlineLevel="0" collapsed="false">
      <c r="A6" s="42"/>
      <c r="B6" s="42"/>
      <c r="C6" s="10"/>
      <c r="D6" s="10"/>
      <c r="E6" s="10"/>
    </row>
    <row r="7" customFormat="false" ht="28.5" hidden="false" customHeight="true" outlineLevel="0" collapsed="false">
      <c r="A7" s="16"/>
      <c r="B7" s="16"/>
      <c r="C7" s="10"/>
      <c r="D7" s="10"/>
      <c r="E7" s="10"/>
    </row>
    <row r="8" customFormat="false" ht="12" hidden="false" customHeight="true" outlineLevel="0" collapsed="false">
      <c r="A8" s="16"/>
      <c r="B8" s="16"/>
      <c r="C8" s="43"/>
      <c r="D8" s="44"/>
      <c r="E8" s="45"/>
    </row>
    <row r="9" s="47" customFormat="true" ht="17.25" hidden="false" customHeight="true" outlineLevel="0" collapsed="false">
      <c r="A9" s="46" t="s">
        <v>50</v>
      </c>
      <c r="B9" s="46"/>
      <c r="C9" s="46"/>
      <c r="D9" s="46"/>
      <c r="E9" s="46"/>
    </row>
    <row r="10" s="47" customFormat="true" ht="17.25" hidden="false" customHeight="true" outlineLevel="0" collapsed="false">
      <c r="A10" s="46"/>
      <c r="B10" s="46"/>
      <c r="C10" s="46"/>
      <c r="D10" s="46"/>
      <c r="E10" s="46"/>
    </row>
    <row r="11" s="47" customFormat="true" ht="28.5" hidden="false" customHeight="true" outlineLevel="0" collapsed="false">
      <c r="A11" s="46"/>
      <c r="B11" s="46"/>
      <c r="C11" s="46"/>
      <c r="D11" s="46"/>
      <c r="E11" s="46"/>
    </row>
    <row r="12" customFormat="false" ht="30" hidden="false" customHeight="true" outlineLevel="0" collapsed="false">
      <c r="A12" s="16"/>
      <c r="B12" s="16"/>
      <c r="C12" s="43"/>
      <c r="D12" s="48" t="s">
        <v>3</v>
      </c>
      <c r="E12" s="48"/>
    </row>
    <row r="13" s="52" customFormat="true" ht="88.5" hidden="false" customHeight="true" outlineLevel="0" collapsed="false">
      <c r="A13" s="49" t="s">
        <v>51</v>
      </c>
      <c r="B13" s="50" t="s">
        <v>52</v>
      </c>
      <c r="C13" s="50"/>
      <c r="D13" s="51" t="s">
        <v>53</v>
      </c>
      <c r="E13" s="51" t="s">
        <v>54</v>
      </c>
    </row>
    <row r="14" customFormat="false" ht="18.75" hidden="false" customHeight="true" outlineLevel="0" collapsed="false">
      <c r="A14" s="53"/>
      <c r="B14" s="54" t="s">
        <v>55</v>
      </c>
      <c r="C14" s="54"/>
      <c r="D14" s="55" t="n">
        <f aca="false">D15+D51</f>
        <v>5702.357</v>
      </c>
      <c r="E14" s="55" t="n">
        <f aca="false">E15+E51</f>
        <v>4504.1782</v>
      </c>
    </row>
    <row r="15" customFormat="false" ht="24.75" hidden="false" customHeight="true" outlineLevel="0" collapsed="false">
      <c r="A15" s="54" t="s">
        <v>56</v>
      </c>
      <c r="B15" s="56" t="s">
        <v>57</v>
      </c>
      <c r="C15" s="56"/>
      <c r="D15" s="55" t="n">
        <f aca="false">D16+D23+D34+D46+D31</f>
        <v>3296.693</v>
      </c>
      <c r="E15" s="55" t="n">
        <f aca="false">E16+E23+E34+E46+E31</f>
        <v>2273.3832</v>
      </c>
    </row>
    <row r="16" customFormat="false" ht="31.5" hidden="false" customHeight="true" outlineLevel="0" collapsed="false">
      <c r="A16" s="54" t="s">
        <v>58</v>
      </c>
      <c r="B16" s="56" t="s">
        <v>59</v>
      </c>
      <c r="C16" s="56"/>
      <c r="D16" s="55" t="n">
        <f aca="false">D17</f>
        <v>478.744</v>
      </c>
      <c r="E16" s="55" t="n">
        <f aca="false">E17</f>
        <v>408.5342</v>
      </c>
    </row>
    <row r="17" customFormat="false" ht="46.5" hidden="false" customHeight="true" outlineLevel="0" collapsed="false">
      <c r="A17" s="54" t="s">
        <v>60</v>
      </c>
      <c r="B17" s="56" t="s">
        <v>61</v>
      </c>
      <c r="C17" s="56"/>
      <c r="D17" s="55" t="n">
        <f aca="false">D18+D19+D20</f>
        <v>478.744</v>
      </c>
      <c r="E17" s="55" t="n">
        <f aca="false">E18+E19+E20</f>
        <v>408.5342</v>
      </c>
    </row>
    <row r="18" customFormat="false" ht="81.75" hidden="false" customHeight="true" outlineLevel="0" collapsed="false">
      <c r="A18" s="54" t="s">
        <v>62</v>
      </c>
      <c r="B18" s="57" t="s">
        <v>63</v>
      </c>
      <c r="C18" s="57"/>
      <c r="D18" s="55" t="n">
        <v>478.061</v>
      </c>
      <c r="E18" s="55" t="n">
        <v>408.534</v>
      </c>
    </row>
    <row r="19" customFormat="false" ht="79.5" hidden="false" customHeight="true" outlineLevel="0" collapsed="false">
      <c r="A19" s="58" t="s">
        <v>64</v>
      </c>
      <c r="B19" s="59" t="s">
        <v>65</v>
      </c>
      <c r="C19" s="59"/>
      <c r="D19" s="55" t="n">
        <v>0.005</v>
      </c>
      <c r="E19" s="55" t="n">
        <v>0</v>
      </c>
    </row>
    <row r="20" customFormat="false" ht="56.25" hidden="false" customHeight="true" outlineLevel="0" collapsed="false">
      <c r="A20" s="58" t="s">
        <v>66</v>
      </c>
      <c r="B20" s="59" t="s">
        <v>67</v>
      </c>
      <c r="C20" s="59"/>
      <c r="D20" s="55" t="n">
        <v>0.678</v>
      </c>
      <c r="E20" s="60" t="n">
        <v>0.0002</v>
      </c>
    </row>
    <row r="21" customFormat="false" ht="29.25" hidden="true" customHeight="true" outlineLevel="0" collapsed="false">
      <c r="A21" s="54" t="s">
        <v>68</v>
      </c>
      <c r="B21" s="56" t="s">
        <v>69</v>
      </c>
      <c r="C21" s="56"/>
      <c r="D21" s="61" t="n">
        <v>0</v>
      </c>
      <c r="E21" s="61" t="n">
        <v>0</v>
      </c>
    </row>
    <row r="22" customFormat="false" ht="29.25" hidden="true" customHeight="true" outlineLevel="0" collapsed="false">
      <c r="A22" s="54" t="s">
        <v>70</v>
      </c>
      <c r="B22" s="56" t="s">
        <v>71</v>
      </c>
      <c r="C22" s="56"/>
      <c r="D22" s="61" t="n">
        <v>0</v>
      </c>
      <c r="E22" s="61" t="n">
        <v>0</v>
      </c>
    </row>
    <row r="23" s="62" customFormat="true" ht="36.75" hidden="false" customHeight="true" outlineLevel="0" collapsed="false">
      <c r="A23" s="54" t="s">
        <v>72</v>
      </c>
      <c r="B23" s="56" t="s">
        <v>73</v>
      </c>
      <c r="C23" s="56"/>
      <c r="D23" s="55" t="n">
        <f aca="false">D26+D24</f>
        <v>2815.686</v>
      </c>
      <c r="E23" s="55" t="n">
        <f aca="false">E24+E26</f>
        <v>1862.587</v>
      </c>
    </row>
    <row r="24" s="62" customFormat="true" ht="34.5" hidden="false" customHeight="true" outlineLevel="0" collapsed="false">
      <c r="A24" s="54" t="s">
        <v>74</v>
      </c>
      <c r="B24" s="56" t="s">
        <v>75</v>
      </c>
      <c r="C24" s="56"/>
      <c r="D24" s="55" t="n">
        <f aca="false">D25</f>
        <v>134.265</v>
      </c>
      <c r="E24" s="55" t="n">
        <f aca="false">E25</f>
        <v>71.842</v>
      </c>
    </row>
    <row r="25" customFormat="false" ht="63" hidden="false" customHeight="true" outlineLevel="0" collapsed="false">
      <c r="A25" s="54" t="s">
        <v>76</v>
      </c>
      <c r="B25" s="56" t="s">
        <v>77</v>
      </c>
      <c r="C25" s="56"/>
      <c r="D25" s="55" t="n">
        <v>134.265</v>
      </c>
      <c r="E25" s="55" t="n">
        <v>71.842</v>
      </c>
    </row>
    <row r="26" customFormat="false" ht="40.5" hidden="false" customHeight="true" outlineLevel="0" collapsed="false">
      <c r="A26" s="54" t="s">
        <v>78</v>
      </c>
      <c r="B26" s="56" t="s">
        <v>79</v>
      </c>
      <c r="C26" s="56"/>
      <c r="D26" s="55" t="n">
        <f aca="false">D27+D29</f>
        <v>2681.421</v>
      </c>
      <c r="E26" s="55" t="n">
        <f aca="false">E27+E29</f>
        <v>1790.745</v>
      </c>
    </row>
    <row r="27" customFormat="false" ht="52.5" hidden="false" customHeight="true" outlineLevel="0" collapsed="false">
      <c r="A27" s="54" t="s">
        <v>80</v>
      </c>
      <c r="B27" s="56" t="s">
        <v>81</v>
      </c>
      <c r="C27" s="56"/>
      <c r="D27" s="55" t="n">
        <f aca="false">D28</f>
        <v>2220.365</v>
      </c>
      <c r="E27" s="55" t="n">
        <f aca="false">E28</f>
        <v>1677.608</v>
      </c>
    </row>
    <row r="28" customFormat="false" ht="66" hidden="false" customHeight="true" outlineLevel="0" collapsed="false">
      <c r="A28" s="54" t="s">
        <v>82</v>
      </c>
      <c r="B28" s="56" t="s">
        <v>83</v>
      </c>
      <c r="C28" s="56"/>
      <c r="D28" s="55" t="n">
        <v>2220.365</v>
      </c>
      <c r="E28" s="55" t="n">
        <v>1677.608</v>
      </c>
    </row>
    <row r="29" customFormat="false" ht="44.25" hidden="false" customHeight="true" outlineLevel="0" collapsed="false">
      <c r="A29" s="54" t="s">
        <v>84</v>
      </c>
      <c r="B29" s="56" t="s">
        <v>85</v>
      </c>
      <c r="C29" s="56"/>
      <c r="D29" s="55" t="n">
        <f aca="false">D30</f>
        <v>461.056</v>
      </c>
      <c r="E29" s="55" t="n">
        <f aca="false">E30</f>
        <v>113.137</v>
      </c>
    </row>
    <row r="30" customFormat="false" ht="39.9" hidden="false" customHeight="true" outlineLevel="0" collapsed="false">
      <c r="A30" s="54" t="s">
        <v>86</v>
      </c>
      <c r="B30" s="56" t="s">
        <v>87</v>
      </c>
      <c r="C30" s="56"/>
      <c r="D30" s="55" t="n">
        <v>461.056</v>
      </c>
      <c r="E30" s="55" t="n">
        <v>113.137</v>
      </c>
    </row>
    <row r="31" customFormat="false" ht="22.5" hidden="false" customHeight="true" outlineLevel="0" collapsed="false">
      <c r="A31" s="63" t="s">
        <v>88</v>
      </c>
      <c r="B31" s="57" t="s">
        <v>89</v>
      </c>
      <c r="C31" s="57"/>
      <c r="D31" s="55" t="n">
        <f aca="false">D32</f>
        <v>1.6</v>
      </c>
      <c r="E31" s="55" t="n">
        <f aca="false">E32</f>
        <v>1.6</v>
      </c>
    </row>
    <row r="32" s="64" customFormat="true" ht="56.1" hidden="false" customHeight="true" outlineLevel="0" collapsed="false">
      <c r="A32" s="63" t="s">
        <v>90</v>
      </c>
      <c r="B32" s="56" t="s">
        <v>91</v>
      </c>
      <c r="C32" s="56"/>
      <c r="D32" s="55" t="n">
        <v>1.6</v>
      </c>
      <c r="E32" s="55" t="n">
        <f aca="false">E33</f>
        <v>1.6</v>
      </c>
    </row>
    <row r="33" customFormat="false" ht="47.25" hidden="false" customHeight="true" outlineLevel="0" collapsed="false">
      <c r="A33" s="63" t="s">
        <v>92</v>
      </c>
      <c r="B33" s="57" t="s">
        <v>93</v>
      </c>
      <c r="C33" s="57"/>
      <c r="D33" s="55" t="n">
        <v>1.6</v>
      </c>
      <c r="E33" s="55" t="n">
        <v>1.6</v>
      </c>
    </row>
    <row r="34" customFormat="false" ht="48.75" hidden="false" customHeight="true" outlineLevel="0" collapsed="false">
      <c r="A34" s="54" t="s">
        <v>94</v>
      </c>
      <c r="B34" s="56" t="s">
        <v>95</v>
      </c>
      <c r="C34" s="56"/>
      <c r="D34" s="55" t="n">
        <f aca="false">D35</f>
        <v>0.663</v>
      </c>
      <c r="E34" s="55" t="n">
        <f aca="false">E35</f>
        <v>0.662</v>
      </c>
    </row>
    <row r="35" customFormat="false" ht="91.5" hidden="false" customHeight="true" outlineLevel="0" collapsed="false">
      <c r="A35" s="54" t="s">
        <v>96</v>
      </c>
      <c r="B35" s="65" t="s">
        <v>97</v>
      </c>
      <c r="C35" s="65"/>
      <c r="D35" s="55" t="n">
        <f aca="false">D38</f>
        <v>0.663</v>
      </c>
      <c r="E35" s="55" t="n">
        <f aca="false">E38</f>
        <v>0.662</v>
      </c>
    </row>
    <row r="36" customFormat="false" ht="15" hidden="true" customHeight="true" outlineLevel="0" collapsed="false">
      <c r="A36" s="54" t="s">
        <v>98</v>
      </c>
      <c r="B36" s="54" t="s">
        <v>99</v>
      </c>
      <c r="C36" s="54"/>
      <c r="D36" s="61" t="n">
        <v>0</v>
      </c>
      <c r="E36" s="61" t="n">
        <v>0</v>
      </c>
    </row>
    <row r="37" customFormat="false" ht="87.75" hidden="false" customHeight="true" outlineLevel="0" collapsed="false">
      <c r="A37" s="54" t="s">
        <v>100</v>
      </c>
      <c r="B37" s="66" t="s">
        <v>101</v>
      </c>
      <c r="C37" s="66"/>
      <c r="D37" s="55" t="n">
        <f aca="false">D38</f>
        <v>0.663</v>
      </c>
      <c r="E37" s="55" t="n">
        <f aca="false">E38</f>
        <v>0.662</v>
      </c>
    </row>
    <row r="38" customFormat="false" ht="102.75" hidden="false" customHeight="true" outlineLevel="0" collapsed="false">
      <c r="A38" s="67" t="s">
        <v>102</v>
      </c>
      <c r="B38" s="56" t="s">
        <v>103</v>
      </c>
      <c r="C38" s="56"/>
      <c r="D38" s="55" t="n">
        <v>0.663</v>
      </c>
      <c r="E38" s="55" t="n">
        <v>0.662</v>
      </c>
    </row>
    <row r="39" s="69" customFormat="true" ht="15" hidden="true" customHeight="true" outlineLevel="0" collapsed="false">
      <c r="A39" s="68" t="s">
        <v>104</v>
      </c>
      <c r="B39" s="54" t="s">
        <v>105</v>
      </c>
      <c r="C39" s="54"/>
      <c r="D39" s="61" t="n">
        <f aca="false">D40</f>
        <v>0</v>
      </c>
      <c r="E39" s="61" t="n">
        <f aca="false">E40</f>
        <v>0</v>
      </c>
    </row>
    <row r="40" s="64" customFormat="true" ht="18" hidden="true" customHeight="true" outlineLevel="0" collapsed="false">
      <c r="A40" s="63" t="s">
        <v>106</v>
      </c>
      <c r="B40" s="54" t="s">
        <v>107</v>
      </c>
      <c r="C40" s="54"/>
      <c r="D40" s="61" t="n">
        <f aca="false">D41</f>
        <v>0</v>
      </c>
      <c r="E40" s="61" t="n">
        <f aca="false">E41</f>
        <v>0</v>
      </c>
    </row>
    <row r="41" customFormat="false" ht="18" hidden="true" customHeight="true" outlineLevel="0" collapsed="false">
      <c r="A41" s="63" t="s">
        <v>108</v>
      </c>
      <c r="B41" s="54" t="s">
        <v>109</v>
      </c>
      <c r="C41" s="54"/>
      <c r="D41" s="61" t="n">
        <f aca="false">D42</f>
        <v>0</v>
      </c>
      <c r="E41" s="61" t="n">
        <f aca="false">E42</f>
        <v>0</v>
      </c>
    </row>
    <row r="42" customFormat="false" ht="18" hidden="true" customHeight="true" outlineLevel="0" collapsed="false">
      <c r="A42" s="70" t="s">
        <v>110</v>
      </c>
      <c r="B42" s="71" t="s">
        <v>111</v>
      </c>
      <c r="C42" s="71"/>
      <c r="D42" s="61" t="n">
        <v>0</v>
      </c>
      <c r="E42" s="61" t="n">
        <v>0</v>
      </c>
    </row>
    <row r="43" customFormat="false" ht="15.6" hidden="true" customHeight="false" outlineLevel="0" collapsed="false">
      <c r="A43" s="72" t="s">
        <v>112</v>
      </c>
      <c r="B43" s="73" t="s">
        <v>113</v>
      </c>
      <c r="C43" s="73"/>
      <c r="D43" s="61"/>
      <c r="E43" s="61"/>
    </row>
    <row r="44" customFormat="false" ht="15.6" hidden="true" customHeight="true" outlineLevel="0" collapsed="false">
      <c r="A44" s="72" t="s">
        <v>114</v>
      </c>
      <c r="B44" s="74" t="s">
        <v>115</v>
      </c>
      <c r="C44" s="74"/>
      <c r="D44" s="61"/>
      <c r="E44" s="61"/>
    </row>
    <row r="45" customFormat="false" ht="15.6" hidden="true" customHeight="true" outlineLevel="0" collapsed="false">
      <c r="A45" s="72" t="s">
        <v>116</v>
      </c>
      <c r="B45" s="74" t="s">
        <v>117</v>
      </c>
      <c r="C45" s="74"/>
      <c r="D45" s="61"/>
      <c r="E45" s="61"/>
    </row>
    <row r="46" customFormat="false" ht="20.25" hidden="true" customHeight="true" outlineLevel="0" collapsed="false">
      <c r="A46" s="72" t="s">
        <v>118</v>
      </c>
      <c r="B46" s="75" t="s">
        <v>119</v>
      </c>
      <c r="C46" s="75"/>
      <c r="D46" s="55" t="n">
        <f aca="false">D47</f>
        <v>0</v>
      </c>
      <c r="E46" s="55" t="n">
        <f aca="false">E47</f>
        <v>0</v>
      </c>
    </row>
    <row r="47" customFormat="false" ht="22.5" hidden="true" customHeight="true" outlineLevel="0" collapsed="false">
      <c r="A47" s="72" t="s">
        <v>120</v>
      </c>
      <c r="B47" s="75" t="s">
        <v>121</v>
      </c>
      <c r="C47" s="75"/>
      <c r="D47" s="55" t="n">
        <f aca="false">D48</f>
        <v>0</v>
      </c>
      <c r="E47" s="55" t="n">
        <f aca="false">E48</f>
        <v>0</v>
      </c>
    </row>
    <row r="48" customFormat="false" ht="30.75" hidden="true" customHeight="true" outlineLevel="0" collapsed="false">
      <c r="A48" s="72" t="s">
        <v>122</v>
      </c>
      <c r="B48" s="75" t="s">
        <v>123</v>
      </c>
      <c r="C48" s="75"/>
      <c r="D48" s="55" t="n">
        <v>0</v>
      </c>
      <c r="E48" s="55" t="n">
        <v>0</v>
      </c>
    </row>
    <row r="49" customFormat="false" ht="0.75" hidden="true" customHeight="true" outlineLevel="0" collapsed="false">
      <c r="A49" s="72" t="s">
        <v>124</v>
      </c>
      <c r="B49" s="76" t="s">
        <v>125</v>
      </c>
      <c r="C49" s="76"/>
      <c r="D49" s="55" t="n">
        <f aca="false">D50</f>
        <v>0</v>
      </c>
      <c r="E49" s="55" t="n">
        <f aca="false">E50</f>
        <v>0</v>
      </c>
    </row>
    <row r="50" customFormat="false" ht="15.6" hidden="true" customHeight="true" outlineLevel="0" collapsed="false">
      <c r="A50" s="72" t="s">
        <v>126</v>
      </c>
      <c r="B50" s="76" t="s">
        <v>127</v>
      </c>
      <c r="C50" s="76"/>
      <c r="D50" s="55" t="n">
        <v>0</v>
      </c>
      <c r="E50" s="55" t="n">
        <v>0</v>
      </c>
    </row>
    <row r="51" customFormat="false" ht="30.75" hidden="false" customHeight="true" outlineLevel="0" collapsed="false">
      <c r="A51" s="54" t="s">
        <v>128</v>
      </c>
      <c r="B51" s="77" t="s">
        <v>129</v>
      </c>
      <c r="C51" s="77"/>
      <c r="D51" s="78" t="n">
        <f aca="false">D52+D69</f>
        <v>2405.664</v>
      </c>
      <c r="E51" s="78" t="n">
        <f aca="false">E52+E69+E77</f>
        <v>2230.795</v>
      </c>
    </row>
    <row r="52" customFormat="false" ht="42.75" hidden="false" customHeight="true" outlineLevel="0" collapsed="false">
      <c r="A52" s="54" t="s">
        <v>130</v>
      </c>
      <c r="B52" s="56" t="s">
        <v>131</v>
      </c>
      <c r="C52" s="56"/>
      <c r="D52" s="78" t="n">
        <f aca="false">D53+D61+D64</f>
        <v>2205.664</v>
      </c>
      <c r="E52" s="78" t="n">
        <f aca="false">E53+E61+E67</f>
        <v>1926.535</v>
      </c>
    </row>
    <row r="53" customFormat="false" ht="37.5" hidden="false" customHeight="true" outlineLevel="0" collapsed="false">
      <c r="A53" s="54" t="s">
        <v>132</v>
      </c>
      <c r="B53" s="56" t="s">
        <v>133</v>
      </c>
      <c r="C53" s="56"/>
      <c r="D53" s="78" t="n">
        <f aca="false">D56+D54</f>
        <v>1692.867</v>
      </c>
      <c r="E53" s="78" t="n">
        <f aca="false">E56+E54</f>
        <v>1453.422</v>
      </c>
    </row>
    <row r="54" customFormat="false" ht="37.5" hidden="false" customHeight="true" outlineLevel="0" collapsed="false">
      <c r="A54" s="54" t="s">
        <v>134</v>
      </c>
      <c r="B54" s="56" t="s">
        <v>135</v>
      </c>
      <c r="C54" s="56"/>
      <c r="D54" s="78" t="n">
        <f aca="false">D55</f>
        <v>256.2</v>
      </c>
      <c r="E54" s="78" t="n">
        <v>256.2</v>
      </c>
    </row>
    <row r="55" customFormat="false" ht="37.5" hidden="false" customHeight="true" outlineLevel="0" collapsed="false">
      <c r="A55" s="54" t="s">
        <v>136</v>
      </c>
      <c r="B55" s="56" t="s">
        <v>137</v>
      </c>
      <c r="C55" s="56"/>
      <c r="D55" s="78" t="n">
        <v>256.2</v>
      </c>
      <c r="E55" s="78" t="n">
        <v>256.2</v>
      </c>
    </row>
    <row r="56" customFormat="false" ht="49.5" hidden="false" customHeight="true" outlineLevel="0" collapsed="false">
      <c r="A56" s="54" t="s">
        <v>138</v>
      </c>
      <c r="B56" s="56" t="s">
        <v>139</v>
      </c>
      <c r="C56" s="56"/>
      <c r="D56" s="78" t="n">
        <f aca="false">D57</f>
        <v>1436.667</v>
      </c>
      <c r="E56" s="78" t="n">
        <f aca="false">E57</f>
        <v>1197.222</v>
      </c>
    </row>
    <row r="57" customFormat="false" ht="48" hidden="false" customHeight="true" outlineLevel="0" collapsed="false">
      <c r="A57" s="54" t="s">
        <v>140</v>
      </c>
      <c r="B57" s="56" t="s">
        <v>141</v>
      </c>
      <c r="C57" s="56"/>
      <c r="D57" s="78" t="n">
        <v>1436.667</v>
      </c>
      <c r="E57" s="78" t="n">
        <v>1197.222</v>
      </c>
    </row>
    <row r="58" customFormat="false" ht="0.6" hidden="false" customHeight="true" outlineLevel="0" collapsed="false">
      <c r="A58" s="54" t="s">
        <v>142</v>
      </c>
      <c r="B58" s="56" t="s">
        <v>143</v>
      </c>
      <c r="C58" s="56"/>
      <c r="D58" s="78" t="n">
        <f aca="false">D59</f>
        <v>0</v>
      </c>
      <c r="E58" s="78" t="n">
        <f aca="false">E59</f>
        <v>0</v>
      </c>
    </row>
    <row r="59" customFormat="false" ht="21.6" hidden="true" customHeight="true" outlineLevel="0" collapsed="false">
      <c r="A59" s="54" t="s">
        <v>144</v>
      </c>
      <c r="B59" s="56" t="s">
        <v>145</v>
      </c>
      <c r="C59" s="56"/>
      <c r="D59" s="78" t="n">
        <f aca="false">D60</f>
        <v>0</v>
      </c>
      <c r="E59" s="78" t="n">
        <v>0</v>
      </c>
    </row>
    <row r="60" customFormat="false" ht="26.1" hidden="true" customHeight="true" outlineLevel="0" collapsed="false">
      <c r="A60" s="54" t="s">
        <v>146</v>
      </c>
      <c r="B60" s="56" t="s">
        <v>147</v>
      </c>
      <c r="C60" s="56"/>
      <c r="D60" s="78" t="n">
        <v>0</v>
      </c>
      <c r="E60" s="78" t="n">
        <v>0</v>
      </c>
    </row>
    <row r="61" customFormat="false" ht="38.25" hidden="false" customHeight="true" outlineLevel="0" collapsed="false">
      <c r="A61" s="54" t="s">
        <v>148</v>
      </c>
      <c r="B61" s="56" t="s">
        <v>149</v>
      </c>
      <c r="C61" s="56"/>
      <c r="D61" s="78" t="n">
        <f aca="false">D62</f>
        <v>134.91</v>
      </c>
      <c r="E61" s="78" t="n">
        <f aca="false">E62</f>
        <v>101.183</v>
      </c>
    </row>
    <row r="62" customFormat="false" ht="51" hidden="false" customHeight="true" outlineLevel="0" collapsed="false">
      <c r="A62" s="54" t="s">
        <v>150</v>
      </c>
      <c r="B62" s="79" t="s">
        <v>151</v>
      </c>
      <c r="C62" s="79"/>
      <c r="D62" s="78" t="n">
        <f aca="false">D63</f>
        <v>134.91</v>
      </c>
      <c r="E62" s="78" t="n">
        <f aca="false">E63</f>
        <v>101.183</v>
      </c>
    </row>
    <row r="63" customFormat="false" ht="45" hidden="false" customHeight="true" outlineLevel="0" collapsed="false">
      <c r="A63" s="54" t="s">
        <v>152</v>
      </c>
      <c r="B63" s="56" t="s">
        <v>153</v>
      </c>
      <c r="C63" s="56"/>
      <c r="D63" s="78" t="n">
        <v>134.91</v>
      </c>
      <c r="E63" s="78" t="n">
        <f aca="false">E64</f>
        <v>101.183</v>
      </c>
    </row>
    <row r="64" customFormat="false" ht="37.5" hidden="false" customHeight="true" outlineLevel="0" collapsed="false">
      <c r="A64" s="80" t="s">
        <v>154</v>
      </c>
      <c r="B64" s="56" t="s">
        <v>155</v>
      </c>
      <c r="C64" s="56"/>
      <c r="D64" s="78" t="n">
        <f aca="false">D65+D67</f>
        <v>377.887</v>
      </c>
      <c r="E64" s="78" t="n">
        <v>101.183</v>
      </c>
    </row>
    <row r="65" customFormat="false" ht="65.4" hidden="false" customHeight="true" outlineLevel="0" collapsed="false">
      <c r="A65" s="80" t="s">
        <v>156</v>
      </c>
      <c r="B65" s="56" t="s">
        <v>157</v>
      </c>
      <c r="C65" s="56"/>
      <c r="D65" s="78" t="n">
        <f aca="false">D66</f>
        <v>5.957</v>
      </c>
      <c r="E65" s="78" t="n">
        <v>0</v>
      </c>
    </row>
    <row r="66" customFormat="false" ht="64.8" hidden="false" customHeight="true" outlineLevel="0" collapsed="false">
      <c r="A66" s="80" t="s">
        <v>156</v>
      </c>
      <c r="B66" s="56" t="s">
        <v>158</v>
      </c>
      <c r="C66" s="56"/>
      <c r="D66" s="78" t="n">
        <v>5.957</v>
      </c>
      <c r="E66" s="78" t="n">
        <v>0</v>
      </c>
    </row>
    <row r="67" customFormat="false" ht="36" hidden="false" customHeight="true" outlineLevel="0" collapsed="false">
      <c r="A67" s="80" t="s">
        <v>159</v>
      </c>
      <c r="B67" s="56" t="s">
        <v>160</v>
      </c>
      <c r="C67" s="56"/>
      <c r="D67" s="78" t="n">
        <f aca="false">D68</f>
        <v>371.93</v>
      </c>
      <c r="E67" s="78" t="n">
        <f aca="false">E68</f>
        <v>371.93</v>
      </c>
    </row>
    <row r="68" customFormat="false" ht="34.5" hidden="false" customHeight="true" outlineLevel="0" collapsed="false">
      <c r="A68" s="80" t="s">
        <v>161</v>
      </c>
      <c r="B68" s="56" t="s">
        <v>162</v>
      </c>
      <c r="C68" s="56"/>
      <c r="D68" s="78" t="n">
        <v>371.93</v>
      </c>
      <c r="E68" s="78" t="n">
        <v>371.93</v>
      </c>
    </row>
    <row r="69" customFormat="false" ht="20.25" hidden="false" customHeight="true" outlineLevel="0" collapsed="false">
      <c r="A69" s="81" t="s">
        <v>163</v>
      </c>
      <c r="B69" s="82" t="s">
        <v>164</v>
      </c>
      <c r="C69" s="82"/>
      <c r="D69" s="78" t="n">
        <f aca="false">D70</f>
        <v>200</v>
      </c>
      <c r="E69" s="78" t="n">
        <f aca="false">E70</f>
        <v>304.26</v>
      </c>
    </row>
    <row r="70" customFormat="false" ht="37.5" hidden="false" customHeight="true" outlineLevel="0" collapsed="false">
      <c r="A70" s="83" t="s">
        <v>165</v>
      </c>
      <c r="B70" s="56" t="s">
        <v>166</v>
      </c>
      <c r="C70" s="56"/>
      <c r="D70" s="78" t="n">
        <f aca="false">D76</f>
        <v>200</v>
      </c>
      <c r="E70" s="78" t="n">
        <f aca="false">E76</f>
        <v>304.26</v>
      </c>
    </row>
    <row r="71" customFormat="false" ht="18.75" hidden="true" customHeight="true" outlineLevel="0" collapsed="false">
      <c r="A71" s="84" t="s">
        <v>167</v>
      </c>
      <c r="B71" s="85" t="s">
        <v>168</v>
      </c>
      <c r="C71" s="85"/>
      <c r="D71" s="86" t="n">
        <f aca="false">D72</f>
        <v>0</v>
      </c>
      <c r="E71" s="86" t="n">
        <f aca="false">E72</f>
        <v>0</v>
      </c>
    </row>
    <row r="72" customFormat="false" ht="18.75" hidden="true" customHeight="true" outlineLevel="0" collapsed="false">
      <c r="A72" s="84" t="s">
        <v>169</v>
      </c>
      <c r="B72" s="85" t="s">
        <v>170</v>
      </c>
      <c r="C72" s="85"/>
      <c r="D72" s="86"/>
      <c r="E72" s="86"/>
    </row>
    <row r="73" customFormat="false" ht="18" hidden="true" customHeight="true" outlineLevel="0" collapsed="false">
      <c r="A73" s="87" t="s">
        <v>171</v>
      </c>
      <c r="B73" s="77" t="s">
        <v>172</v>
      </c>
      <c r="C73" s="77"/>
      <c r="D73" s="88" t="n">
        <f aca="false">D74</f>
        <v>0</v>
      </c>
      <c r="E73" s="88" t="n">
        <f aca="false">E74</f>
        <v>0</v>
      </c>
    </row>
    <row r="74" s="89" customFormat="true" ht="18" hidden="true" customHeight="true" outlineLevel="0" collapsed="false">
      <c r="A74" s="87" t="s">
        <v>173</v>
      </c>
      <c r="B74" s="57" t="s">
        <v>174</v>
      </c>
      <c r="C74" s="57"/>
      <c r="D74" s="88" t="n">
        <f aca="false">D75</f>
        <v>0</v>
      </c>
      <c r="E74" s="88" t="n">
        <f aca="false">E75</f>
        <v>0</v>
      </c>
    </row>
    <row r="75" s="89" customFormat="true" ht="18" hidden="true" customHeight="true" outlineLevel="0" collapsed="false">
      <c r="A75" s="87" t="s">
        <v>175</v>
      </c>
      <c r="B75" s="57" t="s">
        <v>176</v>
      </c>
      <c r="C75" s="57"/>
      <c r="D75" s="88"/>
      <c r="E75" s="88"/>
    </row>
    <row r="76" customFormat="false" ht="31.5" hidden="false" customHeight="true" outlineLevel="0" collapsed="false">
      <c r="A76" s="81" t="s">
        <v>177</v>
      </c>
      <c r="B76" s="56" t="s">
        <v>166</v>
      </c>
      <c r="C76" s="56"/>
      <c r="D76" s="78" t="n">
        <v>200</v>
      </c>
      <c r="E76" s="78" t="n">
        <v>304.26</v>
      </c>
    </row>
    <row r="77" s="89" customFormat="true" ht="45.6" hidden="true" customHeight="true" outlineLevel="0" collapsed="false">
      <c r="A77" s="83" t="s">
        <v>178</v>
      </c>
      <c r="B77" s="56" t="s">
        <v>179</v>
      </c>
      <c r="C77" s="56"/>
      <c r="D77" s="78" t="n">
        <f aca="false">D78</f>
        <v>0</v>
      </c>
      <c r="E77" s="78" t="n">
        <f aca="false">E78</f>
        <v>0</v>
      </c>
    </row>
    <row r="78" customFormat="false" ht="45.6" hidden="true" customHeight="true" outlineLevel="0" collapsed="false">
      <c r="A78" s="90" t="s">
        <v>180</v>
      </c>
      <c r="B78" s="91" t="s">
        <v>181</v>
      </c>
      <c r="C78" s="91"/>
      <c r="D78" s="92" t="n">
        <f aca="false">D79</f>
        <v>0</v>
      </c>
      <c r="E78" s="92" t="n">
        <f aca="false">E79</f>
        <v>0</v>
      </c>
    </row>
    <row r="79" customFormat="false" ht="44.1" hidden="true" customHeight="true" outlineLevel="0" collapsed="false">
      <c r="A79" s="93" t="s">
        <v>182</v>
      </c>
      <c r="B79" s="91" t="s">
        <v>181</v>
      </c>
      <c r="C79" s="91"/>
      <c r="D79" s="92" t="n">
        <v>0</v>
      </c>
      <c r="E79" s="94" t="n">
        <v>0</v>
      </c>
    </row>
    <row r="80" customFormat="false" ht="18" hidden="false" customHeight="false" outlineLevel="0" collapsed="false">
      <c r="A80" s="95"/>
      <c r="B80" s="95"/>
      <c r="C80" s="96"/>
      <c r="D80" s="97"/>
    </row>
    <row r="81" customFormat="false" ht="18" hidden="false" customHeight="false" outlineLevel="0" collapsed="false">
      <c r="A81" s="95"/>
      <c r="B81" s="95"/>
      <c r="C81" s="96"/>
      <c r="D81" s="97"/>
    </row>
    <row r="82" customFormat="false" ht="18" hidden="false" customHeight="false" outlineLevel="0" collapsed="false">
      <c r="A82" s="95"/>
      <c r="B82" s="95"/>
      <c r="C82" s="96"/>
      <c r="D82" s="97"/>
    </row>
    <row r="83" customFormat="false" ht="18" hidden="false" customHeight="false" outlineLevel="0" collapsed="false">
      <c r="A83" s="95"/>
      <c r="B83" s="95"/>
      <c r="C83" s="96"/>
      <c r="D83" s="97"/>
    </row>
    <row r="84" customFormat="false" ht="18" hidden="false" customHeight="false" outlineLevel="0" collapsed="false">
      <c r="A84" s="95"/>
      <c r="B84" s="95"/>
      <c r="C84" s="96"/>
      <c r="D84" s="97"/>
    </row>
    <row r="85" customFormat="false" ht="18" hidden="false" customHeight="false" outlineLevel="0" collapsed="false">
      <c r="A85" s="95"/>
      <c r="B85" s="95"/>
      <c r="C85" s="96"/>
      <c r="D85" s="97"/>
    </row>
    <row r="86" customFormat="false" ht="18" hidden="false" customHeight="false" outlineLevel="0" collapsed="false">
      <c r="A86" s="95"/>
      <c r="B86" s="95"/>
      <c r="C86" s="96"/>
      <c r="D86" s="97"/>
    </row>
    <row r="87" customFormat="false" ht="18" hidden="false" customHeight="false" outlineLevel="0" collapsed="false">
      <c r="A87" s="95"/>
      <c r="B87" s="95"/>
      <c r="C87" s="96"/>
      <c r="D87" s="97"/>
    </row>
    <row r="88" customFormat="false" ht="18" hidden="false" customHeight="false" outlineLevel="0" collapsed="false">
      <c r="A88" s="95"/>
      <c r="B88" s="95"/>
      <c r="C88" s="96"/>
      <c r="D88" s="97"/>
    </row>
    <row r="89" customFormat="false" ht="18" hidden="false" customHeight="false" outlineLevel="0" collapsed="false">
      <c r="A89" s="95"/>
      <c r="B89" s="95"/>
      <c r="C89" s="96"/>
      <c r="D89" s="97"/>
    </row>
    <row r="90" customFormat="false" ht="18" hidden="false" customHeight="false" outlineLevel="0" collapsed="false">
      <c r="A90" s="95"/>
      <c r="B90" s="95"/>
      <c r="C90" s="96"/>
      <c r="D90" s="97"/>
    </row>
    <row r="91" customFormat="false" ht="18" hidden="false" customHeight="false" outlineLevel="0" collapsed="false">
      <c r="A91" s="95"/>
      <c r="B91" s="95"/>
      <c r="C91" s="96"/>
      <c r="D91" s="97"/>
    </row>
    <row r="92" customFormat="false" ht="18" hidden="false" customHeight="false" outlineLevel="0" collapsed="false">
      <c r="A92" s="95"/>
      <c r="B92" s="95"/>
      <c r="C92" s="96"/>
      <c r="D92" s="97"/>
    </row>
    <row r="93" customFormat="false" ht="18" hidden="false" customHeight="false" outlineLevel="0" collapsed="false">
      <c r="A93" s="95"/>
      <c r="B93" s="95"/>
      <c r="C93" s="96"/>
      <c r="D93" s="97"/>
    </row>
    <row r="94" customFormat="false" ht="18" hidden="false" customHeight="false" outlineLevel="0" collapsed="false">
      <c r="A94" s="95"/>
      <c r="B94" s="95"/>
      <c r="C94" s="96"/>
      <c r="D94" s="97"/>
    </row>
    <row r="95" customFormat="false" ht="18" hidden="false" customHeight="false" outlineLevel="0" collapsed="false">
      <c r="A95" s="95"/>
      <c r="B95" s="95"/>
      <c r="C95" s="96"/>
      <c r="D95" s="97"/>
    </row>
    <row r="96" customFormat="false" ht="18" hidden="false" customHeight="false" outlineLevel="0" collapsed="false">
      <c r="A96" s="95"/>
      <c r="B96" s="95"/>
      <c r="C96" s="96"/>
      <c r="D96" s="97"/>
    </row>
    <row r="97" customFormat="false" ht="18" hidden="false" customHeight="false" outlineLevel="0" collapsed="false">
      <c r="A97" s="95"/>
      <c r="B97" s="95"/>
      <c r="C97" s="96"/>
      <c r="D97" s="97"/>
    </row>
    <row r="98" customFormat="false" ht="18" hidden="false" customHeight="false" outlineLevel="0" collapsed="false">
      <c r="A98" s="95"/>
      <c r="B98" s="95"/>
      <c r="C98" s="96"/>
      <c r="D98" s="97"/>
    </row>
    <row r="99" customFormat="false" ht="18" hidden="false" customHeight="false" outlineLevel="0" collapsed="false">
      <c r="A99" s="95"/>
      <c r="B99" s="95"/>
      <c r="C99" s="96"/>
      <c r="D99" s="97"/>
    </row>
    <row r="100" customFormat="false" ht="18" hidden="false" customHeight="false" outlineLevel="0" collapsed="false">
      <c r="A100" s="95"/>
      <c r="B100" s="95"/>
      <c r="C100" s="96"/>
      <c r="D100" s="97"/>
    </row>
    <row r="101" customFormat="false" ht="18" hidden="false" customHeight="false" outlineLevel="0" collapsed="false">
      <c r="A101" s="95"/>
      <c r="B101" s="95"/>
      <c r="C101" s="96"/>
      <c r="D101" s="97"/>
    </row>
    <row r="102" customFormat="false" ht="18" hidden="false" customHeight="false" outlineLevel="0" collapsed="false">
      <c r="A102" s="95"/>
      <c r="B102" s="95"/>
      <c r="C102" s="96"/>
      <c r="D102" s="97"/>
    </row>
    <row r="103" customFormat="false" ht="18" hidden="false" customHeight="false" outlineLevel="0" collapsed="false">
      <c r="A103" s="95"/>
      <c r="B103" s="95"/>
      <c r="C103" s="96"/>
      <c r="D103" s="97"/>
    </row>
    <row r="104" customFormat="false" ht="18" hidden="false" customHeight="false" outlineLevel="0" collapsed="false">
      <c r="A104" s="95"/>
      <c r="B104" s="95"/>
      <c r="C104" s="96"/>
      <c r="D104" s="97"/>
    </row>
    <row r="105" customFormat="false" ht="18" hidden="false" customHeight="false" outlineLevel="0" collapsed="false">
      <c r="A105" s="95"/>
      <c r="B105" s="95"/>
      <c r="C105" s="96"/>
      <c r="D105" s="97"/>
    </row>
    <row r="106" customFormat="false" ht="18" hidden="false" customHeight="false" outlineLevel="0" collapsed="false">
      <c r="A106" s="95"/>
      <c r="B106" s="95"/>
      <c r="C106" s="96"/>
      <c r="D106" s="97"/>
    </row>
    <row r="107" customFormat="false" ht="18" hidden="false" customHeight="false" outlineLevel="0" collapsed="false">
      <c r="A107" s="95"/>
      <c r="B107" s="95"/>
      <c r="C107" s="96"/>
      <c r="D107" s="97"/>
    </row>
    <row r="108" customFormat="false" ht="18" hidden="false" customHeight="false" outlineLevel="0" collapsed="false">
      <c r="A108" s="95"/>
      <c r="B108" s="95"/>
      <c r="C108" s="96"/>
      <c r="D108" s="97"/>
    </row>
    <row r="109" customFormat="false" ht="18" hidden="false" customHeight="false" outlineLevel="0" collapsed="false">
      <c r="A109" s="95"/>
      <c r="B109" s="95"/>
      <c r="C109" s="96"/>
      <c r="D109" s="97"/>
    </row>
    <row r="110" customFormat="false" ht="18" hidden="false" customHeight="false" outlineLevel="0" collapsed="false">
      <c r="A110" s="95"/>
      <c r="B110" s="95"/>
      <c r="C110" s="96"/>
      <c r="D110" s="97"/>
    </row>
    <row r="111" customFormat="false" ht="18" hidden="false" customHeight="false" outlineLevel="0" collapsed="false">
      <c r="A111" s="95"/>
      <c r="B111" s="95"/>
      <c r="C111" s="96"/>
      <c r="D111" s="97"/>
    </row>
    <row r="112" customFormat="false" ht="18" hidden="false" customHeight="false" outlineLevel="0" collapsed="false">
      <c r="A112" s="95"/>
      <c r="B112" s="95"/>
      <c r="C112" s="96"/>
      <c r="D112" s="97"/>
    </row>
    <row r="113" customFormat="false" ht="18" hidden="false" customHeight="false" outlineLevel="0" collapsed="false">
      <c r="A113" s="95"/>
      <c r="B113" s="95"/>
      <c r="C113" s="96"/>
      <c r="D113" s="97"/>
    </row>
    <row r="114" customFormat="false" ht="18" hidden="false" customHeight="false" outlineLevel="0" collapsed="false">
      <c r="A114" s="95"/>
      <c r="B114" s="95"/>
      <c r="C114" s="96"/>
      <c r="D114" s="97"/>
    </row>
    <row r="115" customFormat="false" ht="18" hidden="false" customHeight="false" outlineLevel="0" collapsed="false">
      <c r="A115" s="95"/>
      <c r="B115" s="95"/>
      <c r="C115" s="96"/>
      <c r="D115" s="97"/>
    </row>
    <row r="116" customFormat="false" ht="18" hidden="false" customHeight="false" outlineLevel="0" collapsed="false">
      <c r="A116" s="95"/>
      <c r="B116" s="95"/>
      <c r="C116" s="96"/>
      <c r="D116" s="97"/>
    </row>
    <row r="117" customFormat="false" ht="18" hidden="false" customHeight="false" outlineLevel="0" collapsed="false">
      <c r="A117" s="95"/>
      <c r="B117" s="95"/>
      <c r="C117" s="96"/>
      <c r="D117" s="97"/>
    </row>
    <row r="118" customFormat="false" ht="18" hidden="false" customHeight="false" outlineLevel="0" collapsed="false">
      <c r="A118" s="95"/>
      <c r="B118" s="95"/>
      <c r="C118" s="96"/>
      <c r="D118" s="97"/>
    </row>
    <row r="119" customFormat="false" ht="18" hidden="false" customHeight="false" outlineLevel="0" collapsed="false">
      <c r="A119" s="95"/>
      <c r="B119" s="95"/>
      <c r="C119" s="96"/>
      <c r="D119" s="97"/>
    </row>
    <row r="120" customFormat="false" ht="18" hidden="false" customHeight="false" outlineLevel="0" collapsed="false">
      <c r="A120" s="95"/>
      <c r="B120" s="95"/>
      <c r="C120" s="96"/>
      <c r="D120" s="97"/>
    </row>
    <row r="121" customFormat="false" ht="18" hidden="false" customHeight="false" outlineLevel="0" collapsed="false">
      <c r="A121" s="95"/>
      <c r="B121" s="95"/>
      <c r="C121" s="96"/>
      <c r="D121" s="97"/>
    </row>
    <row r="122" customFormat="false" ht="18" hidden="false" customHeight="false" outlineLevel="0" collapsed="false">
      <c r="A122" s="95"/>
      <c r="B122" s="95"/>
      <c r="C122" s="96"/>
      <c r="D122" s="97"/>
    </row>
    <row r="123" customFormat="false" ht="18" hidden="false" customHeight="false" outlineLevel="0" collapsed="false">
      <c r="A123" s="95"/>
      <c r="B123" s="95"/>
      <c r="C123" s="96"/>
      <c r="D123" s="97"/>
    </row>
    <row r="124" customFormat="false" ht="18" hidden="false" customHeight="false" outlineLevel="0" collapsed="false">
      <c r="A124" s="95"/>
      <c r="B124" s="95"/>
      <c r="C124" s="96"/>
      <c r="D124" s="97"/>
    </row>
    <row r="125" customFormat="false" ht="18" hidden="false" customHeight="false" outlineLevel="0" collapsed="false">
      <c r="A125" s="95"/>
      <c r="B125" s="95"/>
      <c r="C125" s="96"/>
      <c r="D125" s="97"/>
    </row>
    <row r="126" customFormat="false" ht="18" hidden="false" customHeight="false" outlineLevel="0" collapsed="false">
      <c r="A126" s="95"/>
      <c r="B126" s="95"/>
      <c r="C126" s="96"/>
      <c r="D126" s="97"/>
    </row>
    <row r="127" customFormat="false" ht="18" hidden="false" customHeight="false" outlineLevel="0" collapsed="false">
      <c r="A127" s="95"/>
      <c r="B127" s="95"/>
      <c r="C127" s="96"/>
      <c r="D127" s="97"/>
    </row>
    <row r="128" customFormat="false" ht="18" hidden="false" customHeight="false" outlineLevel="0" collapsed="false">
      <c r="A128" s="95"/>
      <c r="B128" s="95"/>
      <c r="C128" s="96"/>
      <c r="D128" s="97"/>
    </row>
    <row r="129" customFormat="false" ht="18" hidden="false" customHeight="false" outlineLevel="0" collapsed="false">
      <c r="A129" s="95"/>
      <c r="B129" s="95"/>
      <c r="C129" s="96"/>
      <c r="D129" s="97"/>
    </row>
    <row r="130" customFormat="false" ht="18" hidden="false" customHeight="false" outlineLevel="0" collapsed="false">
      <c r="A130" s="95"/>
      <c r="B130" s="95"/>
      <c r="C130" s="96"/>
      <c r="D130" s="97"/>
    </row>
    <row r="131" customFormat="false" ht="18" hidden="false" customHeight="false" outlineLevel="0" collapsed="false">
      <c r="A131" s="95"/>
      <c r="B131" s="95"/>
      <c r="C131" s="96"/>
      <c r="D131" s="97"/>
    </row>
    <row r="132" customFormat="false" ht="18" hidden="false" customHeight="false" outlineLevel="0" collapsed="false">
      <c r="A132" s="95"/>
      <c r="B132" s="95"/>
      <c r="C132" s="96"/>
      <c r="D132" s="97"/>
    </row>
    <row r="133" customFormat="false" ht="18" hidden="false" customHeight="false" outlineLevel="0" collapsed="false">
      <c r="A133" s="95"/>
      <c r="B133" s="95"/>
      <c r="C133" s="96"/>
      <c r="D133" s="97"/>
    </row>
    <row r="134" customFormat="false" ht="18" hidden="false" customHeight="false" outlineLevel="0" collapsed="false">
      <c r="A134" s="95"/>
      <c r="B134" s="95"/>
      <c r="C134" s="96"/>
      <c r="D134" s="97"/>
    </row>
    <row r="135" customFormat="false" ht="18" hidden="false" customHeight="false" outlineLevel="0" collapsed="false">
      <c r="A135" s="95"/>
      <c r="B135" s="95"/>
      <c r="C135" s="96"/>
      <c r="D135" s="97"/>
    </row>
    <row r="136" customFormat="false" ht="18" hidden="false" customHeight="false" outlineLevel="0" collapsed="false">
      <c r="A136" s="95"/>
      <c r="B136" s="95"/>
      <c r="C136" s="96"/>
      <c r="D136" s="97"/>
    </row>
    <row r="137" customFormat="false" ht="18" hidden="false" customHeight="false" outlineLevel="0" collapsed="false">
      <c r="A137" s="95"/>
      <c r="B137" s="95"/>
      <c r="C137" s="96"/>
      <c r="D137" s="97"/>
    </row>
    <row r="138" customFormat="false" ht="18" hidden="false" customHeight="false" outlineLevel="0" collapsed="false">
      <c r="A138" s="95"/>
      <c r="B138" s="95"/>
      <c r="C138" s="96"/>
      <c r="D138" s="97"/>
    </row>
    <row r="139" customFormat="false" ht="18" hidden="false" customHeight="false" outlineLevel="0" collapsed="false">
      <c r="A139" s="95"/>
      <c r="B139" s="95"/>
      <c r="C139" s="96"/>
      <c r="D139" s="97"/>
    </row>
    <row r="140" customFormat="false" ht="18" hidden="false" customHeight="false" outlineLevel="0" collapsed="false">
      <c r="A140" s="95"/>
      <c r="B140" s="95"/>
      <c r="C140" s="96"/>
      <c r="D140" s="97"/>
    </row>
    <row r="141" customFormat="false" ht="18" hidden="false" customHeight="false" outlineLevel="0" collapsed="false">
      <c r="A141" s="95"/>
      <c r="B141" s="95"/>
      <c r="C141" s="96"/>
      <c r="D141" s="97"/>
    </row>
    <row r="142" customFormat="false" ht="18" hidden="false" customHeight="false" outlineLevel="0" collapsed="false">
      <c r="A142" s="95"/>
      <c r="B142" s="95"/>
      <c r="C142" s="96"/>
      <c r="D142" s="97"/>
    </row>
    <row r="143" customFormat="false" ht="18" hidden="false" customHeight="false" outlineLevel="0" collapsed="false">
      <c r="A143" s="95"/>
      <c r="B143" s="95"/>
      <c r="C143" s="96"/>
      <c r="D143" s="97"/>
    </row>
    <row r="144" customFormat="false" ht="18" hidden="false" customHeight="false" outlineLevel="0" collapsed="false">
      <c r="A144" s="95"/>
      <c r="B144" s="95"/>
      <c r="C144" s="96"/>
      <c r="D144" s="97"/>
    </row>
    <row r="145" customFormat="false" ht="18" hidden="false" customHeight="false" outlineLevel="0" collapsed="false">
      <c r="A145" s="95"/>
      <c r="B145" s="95"/>
      <c r="C145" s="96"/>
      <c r="D145" s="97"/>
    </row>
    <row r="146" customFormat="false" ht="18" hidden="false" customHeight="false" outlineLevel="0" collapsed="false">
      <c r="A146" s="95"/>
      <c r="B146" s="95"/>
      <c r="C146" s="96"/>
      <c r="D146" s="97"/>
    </row>
    <row r="147" customFormat="false" ht="18" hidden="false" customHeight="false" outlineLevel="0" collapsed="false">
      <c r="A147" s="95"/>
      <c r="B147" s="95"/>
      <c r="C147" s="96"/>
      <c r="D147" s="97"/>
    </row>
    <row r="148" customFormat="false" ht="18" hidden="false" customHeight="false" outlineLevel="0" collapsed="false">
      <c r="A148" s="95"/>
      <c r="B148" s="95"/>
      <c r="C148" s="96"/>
      <c r="D148" s="97"/>
    </row>
    <row r="149" customFormat="false" ht="18" hidden="false" customHeight="false" outlineLevel="0" collapsed="false">
      <c r="A149" s="95"/>
      <c r="B149" s="95"/>
      <c r="C149" s="96"/>
      <c r="D149" s="97"/>
    </row>
    <row r="150" customFormat="false" ht="18" hidden="false" customHeight="false" outlineLevel="0" collapsed="false">
      <c r="A150" s="95"/>
      <c r="B150" s="95"/>
      <c r="C150" s="96"/>
      <c r="D150" s="97"/>
    </row>
    <row r="151" customFormat="false" ht="18" hidden="false" customHeight="false" outlineLevel="0" collapsed="false">
      <c r="A151" s="95"/>
      <c r="B151" s="95"/>
      <c r="C151" s="96"/>
      <c r="D151" s="97"/>
    </row>
    <row r="152" customFormat="false" ht="18" hidden="false" customHeight="false" outlineLevel="0" collapsed="false">
      <c r="A152" s="95"/>
      <c r="B152" s="95"/>
      <c r="C152" s="96"/>
      <c r="D152" s="97"/>
    </row>
    <row r="153" customFormat="false" ht="18" hidden="false" customHeight="false" outlineLevel="0" collapsed="false">
      <c r="A153" s="95"/>
      <c r="B153" s="95"/>
      <c r="C153" s="96"/>
      <c r="D153" s="97"/>
    </row>
    <row r="154" customFormat="false" ht="18" hidden="false" customHeight="false" outlineLevel="0" collapsed="false">
      <c r="A154" s="95"/>
      <c r="B154" s="95"/>
      <c r="C154" s="96"/>
      <c r="D154" s="97"/>
    </row>
    <row r="155" customFormat="false" ht="18" hidden="false" customHeight="false" outlineLevel="0" collapsed="false">
      <c r="A155" s="95"/>
      <c r="B155" s="95"/>
      <c r="C155" s="96"/>
      <c r="D155" s="97"/>
    </row>
    <row r="156" customFormat="false" ht="18" hidden="false" customHeight="false" outlineLevel="0" collapsed="false">
      <c r="A156" s="95"/>
      <c r="B156" s="95"/>
      <c r="C156" s="96"/>
      <c r="D156" s="97"/>
    </row>
    <row r="157" customFormat="false" ht="18" hidden="false" customHeight="false" outlineLevel="0" collapsed="false">
      <c r="A157" s="95"/>
      <c r="B157" s="95"/>
      <c r="C157" s="96"/>
      <c r="D157" s="97"/>
    </row>
    <row r="158" customFormat="false" ht="18" hidden="false" customHeight="false" outlineLevel="0" collapsed="false">
      <c r="A158" s="95"/>
      <c r="B158" s="95"/>
      <c r="C158" s="96"/>
      <c r="D158" s="97"/>
    </row>
    <row r="159" customFormat="false" ht="18" hidden="false" customHeight="false" outlineLevel="0" collapsed="false">
      <c r="A159" s="95"/>
      <c r="B159" s="95"/>
      <c r="C159" s="96"/>
      <c r="D159" s="97"/>
    </row>
    <row r="160" customFormat="false" ht="18" hidden="false" customHeight="false" outlineLevel="0" collapsed="false">
      <c r="A160" s="95"/>
      <c r="B160" s="95"/>
      <c r="C160" s="96"/>
      <c r="D160" s="97"/>
    </row>
    <row r="161" customFormat="false" ht="18" hidden="false" customHeight="false" outlineLevel="0" collapsed="false">
      <c r="A161" s="95"/>
      <c r="B161" s="95"/>
      <c r="C161" s="96"/>
      <c r="D161" s="97"/>
    </row>
    <row r="162" customFormat="false" ht="18" hidden="false" customHeight="false" outlineLevel="0" collapsed="false">
      <c r="A162" s="95"/>
      <c r="B162" s="95"/>
      <c r="C162" s="96"/>
      <c r="D162" s="97"/>
    </row>
    <row r="163" customFormat="false" ht="18" hidden="false" customHeight="false" outlineLevel="0" collapsed="false">
      <c r="A163" s="95"/>
      <c r="B163" s="95"/>
      <c r="C163" s="96"/>
      <c r="D163" s="97"/>
    </row>
    <row r="164" customFormat="false" ht="18" hidden="false" customHeight="false" outlineLevel="0" collapsed="false">
      <c r="A164" s="95"/>
      <c r="B164" s="95"/>
      <c r="C164" s="96"/>
      <c r="D164" s="97"/>
    </row>
    <row r="165" customFormat="false" ht="18" hidden="false" customHeight="false" outlineLevel="0" collapsed="false">
      <c r="A165" s="95"/>
      <c r="B165" s="95"/>
      <c r="C165" s="96"/>
      <c r="D165" s="97"/>
    </row>
    <row r="166" customFormat="false" ht="18" hidden="false" customHeight="false" outlineLevel="0" collapsed="false">
      <c r="A166" s="95"/>
      <c r="B166" s="95"/>
      <c r="C166" s="96"/>
      <c r="D166" s="97"/>
    </row>
    <row r="167" customFormat="false" ht="18" hidden="false" customHeight="false" outlineLevel="0" collapsed="false">
      <c r="A167" s="95"/>
      <c r="B167" s="95"/>
      <c r="C167" s="96"/>
      <c r="D167" s="97"/>
    </row>
    <row r="168" customFormat="false" ht="18" hidden="false" customHeight="false" outlineLevel="0" collapsed="false">
      <c r="A168" s="95"/>
      <c r="B168" s="95"/>
      <c r="C168" s="96"/>
      <c r="D168" s="97"/>
    </row>
    <row r="169" customFormat="false" ht="18" hidden="false" customHeight="false" outlineLevel="0" collapsed="false">
      <c r="A169" s="95"/>
      <c r="B169" s="95"/>
      <c r="C169" s="96"/>
      <c r="D169" s="97"/>
    </row>
    <row r="170" customFormat="false" ht="18" hidden="false" customHeight="false" outlineLevel="0" collapsed="false">
      <c r="A170" s="95"/>
      <c r="B170" s="95"/>
      <c r="C170" s="96"/>
      <c r="D170" s="97"/>
    </row>
    <row r="171" customFormat="false" ht="18" hidden="false" customHeight="false" outlineLevel="0" collapsed="false">
      <c r="A171" s="95"/>
      <c r="B171" s="95"/>
      <c r="C171" s="96"/>
      <c r="D171" s="97"/>
    </row>
    <row r="172" customFormat="false" ht="18" hidden="false" customHeight="false" outlineLevel="0" collapsed="false">
      <c r="A172" s="95"/>
      <c r="B172" s="95"/>
      <c r="C172" s="96"/>
      <c r="D172" s="97"/>
    </row>
    <row r="173" customFormat="false" ht="18" hidden="false" customHeight="false" outlineLevel="0" collapsed="false">
      <c r="A173" s="95"/>
      <c r="B173" s="95"/>
      <c r="C173" s="96"/>
      <c r="D173" s="97"/>
    </row>
    <row r="174" customFormat="false" ht="18" hidden="false" customHeight="false" outlineLevel="0" collapsed="false">
      <c r="A174" s="95"/>
      <c r="B174" s="95"/>
      <c r="C174" s="96"/>
      <c r="D174" s="97"/>
    </row>
    <row r="175" customFormat="false" ht="18" hidden="false" customHeight="false" outlineLevel="0" collapsed="false">
      <c r="A175" s="95"/>
      <c r="B175" s="95"/>
      <c r="C175" s="96"/>
      <c r="D175" s="97"/>
    </row>
    <row r="176" customFormat="false" ht="18" hidden="false" customHeight="false" outlineLevel="0" collapsed="false">
      <c r="A176" s="95"/>
      <c r="B176" s="95"/>
      <c r="C176" s="96"/>
      <c r="D176" s="97"/>
    </row>
    <row r="177" customFormat="false" ht="18" hidden="false" customHeight="false" outlineLevel="0" collapsed="false">
      <c r="A177" s="95"/>
      <c r="B177" s="95"/>
      <c r="C177" s="96"/>
      <c r="D177" s="97"/>
    </row>
    <row r="178" customFormat="false" ht="18" hidden="false" customHeight="false" outlineLevel="0" collapsed="false">
      <c r="A178" s="95"/>
      <c r="B178" s="95"/>
      <c r="C178" s="96"/>
      <c r="D178" s="97"/>
    </row>
    <row r="179" customFormat="false" ht="18" hidden="false" customHeight="false" outlineLevel="0" collapsed="false">
      <c r="A179" s="95"/>
      <c r="B179" s="95"/>
      <c r="C179" s="96"/>
      <c r="D179" s="97"/>
    </row>
    <row r="180" customFormat="false" ht="18" hidden="false" customHeight="false" outlineLevel="0" collapsed="false">
      <c r="A180" s="95"/>
      <c r="B180" s="95"/>
      <c r="C180" s="96"/>
      <c r="D180" s="97"/>
    </row>
    <row r="181" customFormat="false" ht="18" hidden="false" customHeight="false" outlineLevel="0" collapsed="false">
      <c r="A181" s="95"/>
      <c r="B181" s="95"/>
      <c r="C181" s="96"/>
      <c r="D181" s="97"/>
    </row>
    <row r="182" customFormat="false" ht="18" hidden="false" customHeight="false" outlineLevel="0" collapsed="false">
      <c r="A182" s="95"/>
      <c r="B182" s="95"/>
      <c r="C182" s="96"/>
      <c r="D182" s="97"/>
    </row>
    <row r="183" customFormat="false" ht="18" hidden="false" customHeight="false" outlineLevel="0" collapsed="false">
      <c r="A183" s="95"/>
      <c r="B183" s="95"/>
      <c r="C183" s="96"/>
      <c r="D183" s="97"/>
    </row>
    <row r="184" customFormat="false" ht="18" hidden="false" customHeight="false" outlineLevel="0" collapsed="false">
      <c r="A184" s="95"/>
      <c r="B184" s="95"/>
      <c r="C184" s="96"/>
      <c r="D184" s="97"/>
    </row>
    <row r="185" customFormat="false" ht="18" hidden="false" customHeight="false" outlineLevel="0" collapsed="false">
      <c r="A185" s="95"/>
      <c r="B185" s="95"/>
      <c r="C185" s="96"/>
      <c r="D185" s="97"/>
    </row>
    <row r="186" customFormat="false" ht="18" hidden="false" customHeight="false" outlineLevel="0" collapsed="false">
      <c r="A186" s="95"/>
      <c r="B186" s="95"/>
      <c r="C186" s="96"/>
      <c r="D186" s="97"/>
    </row>
    <row r="187" customFormat="false" ht="18" hidden="false" customHeight="false" outlineLevel="0" collapsed="false">
      <c r="A187" s="95"/>
      <c r="B187" s="95"/>
      <c r="C187" s="96"/>
      <c r="D187" s="97"/>
    </row>
    <row r="188" customFormat="false" ht="18" hidden="false" customHeight="false" outlineLevel="0" collapsed="false">
      <c r="A188" s="95"/>
      <c r="B188" s="95"/>
      <c r="C188" s="96"/>
      <c r="D188" s="97"/>
    </row>
    <row r="189" customFormat="false" ht="18" hidden="false" customHeight="false" outlineLevel="0" collapsed="false">
      <c r="A189" s="95"/>
      <c r="B189" s="95"/>
      <c r="C189" s="96"/>
      <c r="D189" s="97"/>
    </row>
    <row r="190" customFormat="false" ht="18" hidden="false" customHeight="false" outlineLevel="0" collapsed="false">
      <c r="A190" s="95"/>
      <c r="B190" s="95"/>
      <c r="C190" s="96"/>
      <c r="D190" s="97"/>
    </row>
    <row r="191" customFormat="false" ht="18" hidden="false" customHeight="false" outlineLevel="0" collapsed="false">
      <c r="A191" s="95"/>
      <c r="B191" s="95"/>
      <c r="C191" s="96"/>
      <c r="D191" s="97"/>
    </row>
    <row r="192" customFormat="false" ht="18" hidden="false" customHeight="false" outlineLevel="0" collapsed="false">
      <c r="A192" s="95"/>
      <c r="B192" s="95"/>
      <c r="C192" s="96"/>
      <c r="D192" s="97"/>
    </row>
    <row r="193" customFormat="false" ht="18" hidden="false" customHeight="false" outlineLevel="0" collapsed="false">
      <c r="A193" s="95"/>
      <c r="B193" s="95"/>
      <c r="C193" s="96"/>
      <c r="D193" s="97"/>
    </row>
    <row r="194" customFormat="false" ht="18" hidden="false" customHeight="false" outlineLevel="0" collapsed="false">
      <c r="A194" s="95"/>
      <c r="B194" s="95"/>
      <c r="C194" s="96"/>
      <c r="D194" s="97"/>
    </row>
    <row r="195" customFormat="false" ht="18" hidden="false" customHeight="false" outlineLevel="0" collapsed="false">
      <c r="A195" s="95"/>
      <c r="B195" s="95"/>
      <c r="C195" s="96"/>
      <c r="D195" s="97"/>
    </row>
    <row r="196" customFormat="false" ht="18" hidden="false" customHeight="false" outlineLevel="0" collapsed="false">
      <c r="A196" s="95"/>
      <c r="B196" s="95"/>
      <c r="C196" s="96"/>
      <c r="D196" s="97"/>
    </row>
    <row r="197" customFormat="false" ht="18" hidden="false" customHeight="false" outlineLevel="0" collapsed="false">
      <c r="A197" s="95"/>
      <c r="B197" s="95"/>
      <c r="C197" s="96"/>
      <c r="D197" s="97"/>
    </row>
    <row r="198" customFormat="false" ht="18" hidden="false" customHeight="false" outlineLevel="0" collapsed="false">
      <c r="A198" s="95"/>
      <c r="B198" s="95"/>
      <c r="C198" s="96"/>
      <c r="D198" s="97"/>
    </row>
    <row r="199" customFormat="false" ht="18" hidden="false" customHeight="false" outlineLevel="0" collapsed="false">
      <c r="A199" s="95"/>
      <c r="B199" s="95"/>
      <c r="C199" s="96"/>
      <c r="D199" s="97"/>
    </row>
    <row r="200" customFormat="false" ht="18" hidden="false" customHeight="false" outlineLevel="0" collapsed="false">
      <c r="A200" s="95"/>
      <c r="B200" s="95"/>
      <c r="C200" s="96"/>
      <c r="D200" s="97"/>
    </row>
    <row r="201" customFormat="false" ht="18" hidden="false" customHeight="false" outlineLevel="0" collapsed="false">
      <c r="A201" s="95"/>
      <c r="B201" s="95"/>
      <c r="C201" s="96"/>
      <c r="D201" s="97"/>
    </row>
    <row r="202" customFormat="false" ht="18" hidden="false" customHeight="false" outlineLevel="0" collapsed="false">
      <c r="A202" s="95"/>
      <c r="B202" s="95"/>
      <c r="C202" s="96"/>
      <c r="D202" s="97"/>
    </row>
    <row r="203" customFormat="false" ht="18" hidden="false" customHeight="false" outlineLevel="0" collapsed="false">
      <c r="A203" s="95"/>
      <c r="B203" s="95"/>
      <c r="C203" s="96"/>
      <c r="D203" s="97"/>
    </row>
    <row r="204" customFormat="false" ht="18" hidden="false" customHeight="false" outlineLevel="0" collapsed="false">
      <c r="A204" s="95"/>
      <c r="B204" s="95"/>
      <c r="C204" s="96"/>
      <c r="D204" s="97"/>
    </row>
    <row r="205" customFormat="false" ht="18" hidden="false" customHeight="false" outlineLevel="0" collapsed="false">
      <c r="A205" s="95"/>
      <c r="B205" s="95"/>
      <c r="C205" s="96"/>
      <c r="D205" s="97"/>
    </row>
    <row r="206" customFormat="false" ht="18" hidden="false" customHeight="false" outlineLevel="0" collapsed="false">
      <c r="A206" s="95"/>
      <c r="B206" s="95"/>
      <c r="C206" s="96"/>
      <c r="D206" s="97"/>
    </row>
    <row r="207" customFormat="false" ht="18" hidden="false" customHeight="false" outlineLevel="0" collapsed="false">
      <c r="A207" s="95"/>
      <c r="B207" s="95"/>
      <c r="C207" s="96"/>
      <c r="D207" s="97"/>
    </row>
    <row r="208" customFormat="false" ht="18" hidden="false" customHeight="false" outlineLevel="0" collapsed="false">
      <c r="A208" s="95"/>
      <c r="B208" s="95"/>
      <c r="C208" s="96"/>
      <c r="D208" s="97"/>
    </row>
  </sheetData>
  <mergeCells count="71">
    <mergeCell ref="D1:E1"/>
    <mergeCell ref="C2:E7"/>
    <mergeCell ref="A9:E11"/>
    <mergeCell ref="D12:E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U431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B4" activeCellId="0" sqref="B4:C4"/>
    </sheetView>
  </sheetViews>
  <sheetFormatPr defaultColWidth="9.328125" defaultRowHeight="10.2" zeroHeight="false" outlineLevelRow="0" outlineLevelCol="0"/>
  <cols>
    <col collapsed="false" customWidth="false" hidden="false" outlineLevel="0" max="1" min="1" style="98" width="9.33"/>
    <col collapsed="false" customWidth="true" hidden="false" outlineLevel="0" max="2" min="2" style="99" width="65.55"/>
    <col collapsed="false" customWidth="true" hidden="true" outlineLevel="0" max="3" min="3" style="100" width="6.43"/>
    <col collapsed="false" customWidth="true" hidden="false" outlineLevel="0" max="4" min="4" style="101" width="10.66"/>
    <col collapsed="false" customWidth="true" hidden="false" outlineLevel="0" max="5" min="5" style="102" width="10.99"/>
    <col collapsed="false" customWidth="true" hidden="false" outlineLevel="0" max="6" min="6" style="103" width="12.66"/>
    <col collapsed="false" customWidth="true" hidden="false" outlineLevel="0" max="7" min="7" style="104" width="9.66"/>
    <col collapsed="false" customWidth="true" hidden="false" outlineLevel="0" max="8" min="8" style="101" width="7.32"/>
    <col collapsed="false" customWidth="true" hidden="false" outlineLevel="0" max="9" min="9" style="105" width="19.99"/>
    <col collapsed="false" customWidth="true" hidden="false" outlineLevel="0" max="10" min="10" style="106" width="19.43"/>
    <col collapsed="false" customWidth="false" hidden="false" outlineLevel="0" max="38" min="11" style="107" width="9.33"/>
    <col collapsed="false" customWidth="false" hidden="false" outlineLevel="0" max="257" min="39" style="98" width="9.33"/>
  </cols>
  <sheetData>
    <row r="1" s="108" customFormat="true" ht="21" hidden="false" customHeight="true" outlineLevel="0" collapsed="false">
      <c r="B1" s="109"/>
      <c r="C1" s="109"/>
      <c r="D1" s="110"/>
      <c r="E1" s="110"/>
      <c r="F1" s="110"/>
      <c r="G1" s="111" t="s">
        <v>183</v>
      </c>
      <c r="H1" s="111"/>
      <c r="I1" s="111"/>
      <c r="J1" s="111"/>
    </row>
    <row r="2" s="108" customFormat="true" ht="32.25" hidden="false" customHeight="true" outlineLevel="0" collapsed="false">
      <c r="B2" s="112"/>
      <c r="C2" s="112"/>
      <c r="D2" s="113" t="s">
        <v>49</v>
      </c>
      <c r="E2" s="113"/>
      <c r="F2" s="113"/>
      <c r="G2" s="113"/>
      <c r="H2" s="113"/>
      <c r="I2" s="113"/>
      <c r="J2" s="113"/>
    </row>
    <row r="3" s="108" customFormat="true" ht="24" hidden="false" customHeight="true" outlineLevel="0" collapsed="false">
      <c r="B3" s="112"/>
      <c r="C3" s="112"/>
      <c r="D3" s="113"/>
      <c r="E3" s="113"/>
      <c r="F3" s="113"/>
      <c r="G3" s="113"/>
      <c r="H3" s="113"/>
      <c r="I3" s="113"/>
      <c r="J3" s="113"/>
    </row>
    <row r="4" s="114" customFormat="true" ht="30.75" hidden="false" customHeight="true" outlineLevel="0" collapsed="false">
      <c r="B4" s="115"/>
      <c r="C4" s="115"/>
      <c r="D4" s="113"/>
      <c r="E4" s="113"/>
      <c r="F4" s="113"/>
      <c r="G4" s="113"/>
      <c r="H4" s="113"/>
      <c r="I4" s="113"/>
      <c r="J4" s="113"/>
    </row>
    <row r="5" s="114" customFormat="true" ht="24.75" hidden="false" customHeight="true" outlineLevel="0" collapsed="false">
      <c r="B5" s="115"/>
      <c r="C5" s="115"/>
      <c r="D5" s="113"/>
      <c r="E5" s="113"/>
      <c r="F5" s="113"/>
      <c r="G5" s="113"/>
      <c r="H5" s="113"/>
      <c r="I5" s="113"/>
      <c r="J5" s="113"/>
    </row>
    <row r="6" s="114" customFormat="true" ht="23.25" hidden="false" customHeight="true" outlineLevel="0" collapsed="false">
      <c r="B6" s="115"/>
      <c r="C6" s="115"/>
      <c r="D6" s="115"/>
      <c r="E6" s="115"/>
      <c r="F6" s="115"/>
      <c r="G6" s="115"/>
      <c r="H6" s="115"/>
      <c r="I6" s="115"/>
    </row>
    <row r="7" s="114" customFormat="true" ht="22.5" hidden="false" customHeight="true" outlineLevel="0" collapsed="false">
      <c r="B7" s="115"/>
      <c r="C7" s="115"/>
      <c r="D7" s="115"/>
      <c r="E7" s="115"/>
      <c r="F7" s="115"/>
      <c r="G7" s="115"/>
      <c r="H7" s="115"/>
      <c r="I7" s="115"/>
    </row>
    <row r="8" s="114" customFormat="true" ht="41.25" hidden="false" customHeight="true" outlineLevel="0" collapsed="false">
      <c r="B8" s="116" t="s">
        <v>184</v>
      </c>
      <c r="C8" s="116"/>
      <c r="D8" s="116"/>
      <c r="E8" s="116"/>
      <c r="F8" s="116"/>
      <c r="G8" s="116"/>
      <c r="H8" s="116"/>
      <c r="I8" s="116"/>
      <c r="J8" s="116"/>
    </row>
    <row r="9" s="117" customFormat="true" ht="33" hidden="false" customHeight="true" outlineLevel="0" collapsed="false">
      <c r="B9" s="118"/>
      <c r="C9" s="119"/>
      <c r="D9" s="120"/>
      <c r="E9" s="120"/>
      <c r="F9" s="120"/>
      <c r="G9" s="120"/>
      <c r="H9" s="121"/>
      <c r="I9" s="122" t="s">
        <v>185</v>
      </c>
      <c r="J9" s="122"/>
    </row>
    <row r="10" s="123" customFormat="true" ht="50.25" hidden="false" customHeight="true" outlineLevel="0" collapsed="false">
      <c r="B10" s="124" t="s">
        <v>5</v>
      </c>
      <c r="C10" s="125" t="s">
        <v>186</v>
      </c>
      <c r="D10" s="125" t="s">
        <v>187</v>
      </c>
      <c r="E10" s="126" t="s">
        <v>188</v>
      </c>
      <c r="F10" s="127" t="s">
        <v>189</v>
      </c>
      <c r="G10" s="127"/>
      <c r="H10" s="128" t="s">
        <v>190</v>
      </c>
      <c r="I10" s="129" t="s">
        <v>191</v>
      </c>
      <c r="J10" s="129" t="s">
        <v>7</v>
      </c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</row>
    <row r="11" s="131" customFormat="true" ht="21" hidden="false" customHeight="true" outlineLevel="0" collapsed="false">
      <c r="B11" s="132" t="s">
        <v>192</v>
      </c>
      <c r="C11" s="133"/>
      <c r="D11" s="133"/>
      <c r="E11" s="134"/>
      <c r="F11" s="135"/>
      <c r="G11" s="136"/>
      <c r="H11" s="137"/>
      <c r="I11" s="138" t="n">
        <f aca="false">+I12</f>
        <v>5839.731</v>
      </c>
      <c r="J11" s="138" t="n">
        <f aca="false">+J12</f>
        <v>4038.145</v>
      </c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</row>
    <row r="12" s="131" customFormat="true" ht="33" hidden="false" customHeight="true" outlineLevel="0" collapsed="false">
      <c r="B12" s="132" t="s">
        <v>193</v>
      </c>
      <c r="C12" s="133" t="s">
        <v>194</v>
      </c>
      <c r="D12" s="133"/>
      <c r="E12" s="134"/>
      <c r="F12" s="135"/>
      <c r="G12" s="136"/>
      <c r="H12" s="137"/>
      <c r="I12" s="138" t="n">
        <f aca="false">I13+I105+I114+I133+I196+I311+I320+I361+I381</f>
        <v>5839.731</v>
      </c>
      <c r="J12" s="138" t="n">
        <f aca="false">J13+J105+J114+J133+J196+J311+J320+J361+J381</f>
        <v>4038.145</v>
      </c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</row>
    <row r="13" s="131" customFormat="true" ht="22.5" hidden="false" customHeight="true" outlineLevel="0" collapsed="false">
      <c r="B13" s="132" t="s">
        <v>195</v>
      </c>
      <c r="C13" s="133" t="s">
        <v>194</v>
      </c>
      <c r="D13" s="133" t="s">
        <v>196</v>
      </c>
      <c r="E13" s="134"/>
      <c r="F13" s="135"/>
      <c r="G13" s="136"/>
      <c r="H13" s="137"/>
      <c r="I13" s="138" t="n">
        <f aca="false">I14+I22+I35+I41+I46+I55</f>
        <v>4615.937</v>
      </c>
      <c r="J13" s="138" t="n">
        <f aca="false">J14+J22+J35+J41+J46+J55</f>
        <v>3527.659</v>
      </c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</row>
    <row r="14" s="131" customFormat="true" ht="45.75" hidden="false" customHeight="true" outlineLevel="0" collapsed="false">
      <c r="B14" s="140" t="s">
        <v>197</v>
      </c>
      <c r="C14" s="133" t="s">
        <v>194</v>
      </c>
      <c r="D14" s="133" t="s">
        <v>196</v>
      </c>
      <c r="E14" s="134" t="s">
        <v>198</v>
      </c>
      <c r="F14" s="133" t="s">
        <v>199</v>
      </c>
      <c r="G14" s="133"/>
      <c r="H14" s="137" t="s">
        <v>200</v>
      </c>
      <c r="I14" s="138" t="n">
        <f aca="false">+I15</f>
        <v>650</v>
      </c>
      <c r="J14" s="138" t="n">
        <f aca="false">+J15</f>
        <v>482.418</v>
      </c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</row>
    <row r="15" s="141" customFormat="true" ht="36" hidden="false" customHeight="true" outlineLevel="0" collapsed="false">
      <c r="B15" s="142" t="s">
        <v>201</v>
      </c>
      <c r="C15" s="143" t="s">
        <v>194</v>
      </c>
      <c r="D15" s="144" t="s">
        <v>196</v>
      </c>
      <c r="E15" s="145" t="s">
        <v>198</v>
      </c>
      <c r="F15" s="133" t="s">
        <v>202</v>
      </c>
      <c r="G15" s="133"/>
      <c r="H15" s="146" t="s">
        <v>200</v>
      </c>
      <c r="I15" s="147" t="n">
        <f aca="false">+I16</f>
        <v>650</v>
      </c>
      <c r="J15" s="147" t="n">
        <f aca="false">+J16</f>
        <v>482.418</v>
      </c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</row>
    <row r="16" s="141" customFormat="true" ht="17.25" hidden="false" customHeight="true" outlineLevel="0" collapsed="false">
      <c r="B16" s="149" t="s">
        <v>203</v>
      </c>
      <c r="C16" s="143" t="s">
        <v>194</v>
      </c>
      <c r="D16" s="144" t="s">
        <v>196</v>
      </c>
      <c r="E16" s="145" t="s">
        <v>198</v>
      </c>
      <c r="F16" s="133" t="s">
        <v>204</v>
      </c>
      <c r="G16" s="133"/>
      <c r="H16" s="146" t="s">
        <v>200</v>
      </c>
      <c r="I16" s="147" t="n">
        <f aca="false">+I17</f>
        <v>650</v>
      </c>
      <c r="J16" s="147" t="n">
        <f aca="false">+J17</f>
        <v>482.418</v>
      </c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</row>
    <row r="17" s="141" customFormat="true" ht="33" hidden="false" customHeight="true" outlineLevel="0" collapsed="false">
      <c r="B17" s="149" t="s">
        <v>205</v>
      </c>
      <c r="C17" s="143" t="s">
        <v>194</v>
      </c>
      <c r="D17" s="144" t="s">
        <v>196</v>
      </c>
      <c r="E17" s="145" t="s">
        <v>198</v>
      </c>
      <c r="F17" s="133" t="s">
        <v>206</v>
      </c>
      <c r="G17" s="133"/>
      <c r="H17" s="146" t="s">
        <v>200</v>
      </c>
      <c r="I17" s="147" t="n">
        <f aca="false">+I18</f>
        <v>650</v>
      </c>
      <c r="J17" s="147" t="n">
        <f aca="false">+J18</f>
        <v>482.418</v>
      </c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</row>
    <row r="18" s="141" customFormat="true" ht="63" hidden="false" customHeight="true" outlineLevel="0" collapsed="false">
      <c r="B18" s="150" t="s">
        <v>207</v>
      </c>
      <c r="C18" s="133" t="s">
        <v>194</v>
      </c>
      <c r="D18" s="133" t="s">
        <v>196</v>
      </c>
      <c r="E18" s="134" t="s">
        <v>198</v>
      </c>
      <c r="F18" s="133" t="s">
        <v>206</v>
      </c>
      <c r="G18" s="133"/>
      <c r="H18" s="146" t="s">
        <v>208</v>
      </c>
      <c r="I18" s="147" t="n">
        <f aca="false">I19</f>
        <v>650</v>
      </c>
      <c r="J18" s="147" t="n">
        <f aca="false">J19</f>
        <v>482.418</v>
      </c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</row>
    <row r="19" s="141" customFormat="true" ht="30.75" hidden="false" customHeight="true" outlineLevel="0" collapsed="false">
      <c r="B19" s="150" t="s">
        <v>209</v>
      </c>
      <c r="C19" s="133"/>
      <c r="D19" s="133" t="s">
        <v>196</v>
      </c>
      <c r="E19" s="134" t="s">
        <v>198</v>
      </c>
      <c r="F19" s="133" t="s">
        <v>206</v>
      </c>
      <c r="G19" s="133"/>
      <c r="H19" s="146" t="s">
        <v>210</v>
      </c>
      <c r="I19" s="147" t="n">
        <f aca="false">I21+I20</f>
        <v>650</v>
      </c>
      <c r="J19" s="147" t="n">
        <f aca="false">J21+J20</f>
        <v>482.418</v>
      </c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</row>
    <row r="20" s="141" customFormat="true" ht="45" hidden="false" customHeight="true" outlineLevel="0" collapsed="false">
      <c r="B20" s="150" t="s">
        <v>211</v>
      </c>
      <c r="C20" s="133"/>
      <c r="D20" s="133" t="s">
        <v>196</v>
      </c>
      <c r="E20" s="134" t="s">
        <v>198</v>
      </c>
      <c r="F20" s="133" t="s">
        <v>206</v>
      </c>
      <c r="G20" s="133"/>
      <c r="H20" s="146" t="s">
        <v>212</v>
      </c>
      <c r="I20" s="147" t="n">
        <v>500</v>
      </c>
      <c r="J20" s="147" t="n">
        <v>362.249</v>
      </c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</row>
    <row r="21" s="141" customFormat="true" ht="47.25" hidden="false" customHeight="true" outlineLevel="0" collapsed="false">
      <c r="B21" s="150" t="s">
        <v>213</v>
      </c>
      <c r="C21" s="133"/>
      <c r="D21" s="133" t="s">
        <v>196</v>
      </c>
      <c r="E21" s="134" t="s">
        <v>198</v>
      </c>
      <c r="F21" s="133" t="s">
        <v>206</v>
      </c>
      <c r="G21" s="133"/>
      <c r="H21" s="146" t="s">
        <v>214</v>
      </c>
      <c r="I21" s="147" t="n">
        <v>150</v>
      </c>
      <c r="J21" s="147" t="n">
        <v>120.169</v>
      </c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</row>
    <row r="22" s="141" customFormat="true" ht="57" hidden="false" customHeight="true" outlineLevel="0" collapsed="false">
      <c r="B22" s="140" t="s">
        <v>215</v>
      </c>
      <c r="C22" s="133" t="s">
        <v>194</v>
      </c>
      <c r="D22" s="133" t="s">
        <v>196</v>
      </c>
      <c r="E22" s="133" t="s">
        <v>216</v>
      </c>
      <c r="F22" s="134"/>
      <c r="G22" s="137"/>
      <c r="H22" s="133"/>
      <c r="I22" s="138" t="n">
        <f aca="false">+I23</f>
        <v>2027.173</v>
      </c>
      <c r="J22" s="138" t="n">
        <f aca="false">+J23</f>
        <v>1412.277</v>
      </c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</row>
    <row r="23" s="141" customFormat="true" ht="27.75" hidden="false" customHeight="true" outlineLevel="0" collapsed="false">
      <c r="B23" s="142" t="s">
        <v>217</v>
      </c>
      <c r="C23" s="143" t="s">
        <v>194</v>
      </c>
      <c r="D23" s="144" t="s">
        <v>196</v>
      </c>
      <c r="E23" s="145" t="s">
        <v>216</v>
      </c>
      <c r="F23" s="133" t="s">
        <v>218</v>
      </c>
      <c r="G23" s="133"/>
      <c r="H23" s="146" t="s">
        <v>200</v>
      </c>
      <c r="I23" s="147" t="n">
        <f aca="false">+I24</f>
        <v>2027.173</v>
      </c>
      <c r="J23" s="147" t="n">
        <f aca="false">+J24</f>
        <v>1412.277</v>
      </c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</row>
    <row r="24" s="141" customFormat="true" ht="32.25" hidden="false" customHeight="true" outlineLevel="0" collapsed="false">
      <c r="B24" s="149" t="s">
        <v>219</v>
      </c>
      <c r="C24" s="143" t="s">
        <v>194</v>
      </c>
      <c r="D24" s="144" t="s">
        <v>196</v>
      </c>
      <c r="E24" s="145" t="s">
        <v>216</v>
      </c>
      <c r="F24" s="133" t="s">
        <v>220</v>
      </c>
      <c r="G24" s="133"/>
      <c r="H24" s="146" t="s">
        <v>200</v>
      </c>
      <c r="I24" s="147" t="n">
        <f aca="false">+I25</f>
        <v>2027.173</v>
      </c>
      <c r="J24" s="147" t="n">
        <f aca="false">+J25</f>
        <v>1412.277</v>
      </c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</row>
    <row r="25" s="148" customFormat="true" ht="33.75" hidden="false" customHeight="true" outlineLevel="0" collapsed="false">
      <c r="B25" s="149" t="s">
        <v>205</v>
      </c>
      <c r="C25" s="143" t="s">
        <v>194</v>
      </c>
      <c r="D25" s="144" t="s">
        <v>196</v>
      </c>
      <c r="E25" s="145" t="s">
        <v>216</v>
      </c>
      <c r="F25" s="133" t="s">
        <v>221</v>
      </c>
      <c r="G25" s="133"/>
      <c r="H25" s="146" t="s">
        <v>200</v>
      </c>
      <c r="I25" s="147" t="n">
        <f aca="false">I26+I30+I34</f>
        <v>2027.173</v>
      </c>
      <c r="J25" s="147" t="n">
        <f aca="false">J26+J30+J34</f>
        <v>1412.277</v>
      </c>
    </row>
    <row r="26" s="148" customFormat="true" ht="65.25" hidden="false" customHeight="true" outlineLevel="0" collapsed="false">
      <c r="B26" s="150" t="s">
        <v>207</v>
      </c>
      <c r="C26" s="133" t="s">
        <v>194</v>
      </c>
      <c r="D26" s="133" t="s">
        <v>196</v>
      </c>
      <c r="E26" s="134" t="s">
        <v>216</v>
      </c>
      <c r="F26" s="133" t="s">
        <v>221</v>
      </c>
      <c r="G26" s="133"/>
      <c r="H26" s="146" t="s">
        <v>208</v>
      </c>
      <c r="I26" s="147" t="n">
        <f aca="false">I27</f>
        <v>2008</v>
      </c>
      <c r="J26" s="147" t="n">
        <f aca="false">J27</f>
        <v>1393.16</v>
      </c>
    </row>
    <row r="27" s="148" customFormat="true" ht="35.25" hidden="false" customHeight="true" outlineLevel="0" collapsed="false">
      <c r="B27" s="150" t="s">
        <v>209</v>
      </c>
      <c r="C27" s="133"/>
      <c r="D27" s="133" t="s">
        <v>196</v>
      </c>
      <c r="E27" s="134" t="s">
        <v>216</v>
      </c>
      <c r="F27" s="133" t="s">
        <v>221</v>
      </c>
      <c r="G27" s="133"/>
      <c r="H27" s="146" t="s">
        <v>210</v>
      </c>
      <c r="I27" s="147" t="n">
        <f aca="false">I28+I29</f>
        <v>2008</v>
      </c>
      <c r="J27" s="147" t="n">
        <f aca="false">J28+J29</f>
        <v>1393.16</v>
      </c>
    </row>
    <row r="28" s="148" customFormat="true" ht="36" hidden="false" customHeight="true" outlineLevel="0" collapsed="false">
      <c r="B28" s="150" t="s">
        <v>211</v>
      </c>
      <c r="C28" s="133"/>
      <c r="D28" s="133" t="s">
        <v>196</v>
      </c>
      <c r="E28" s="134" t="s">
        <v>216</v>
      </c>
      <c r="F28" s="133" t="s">
        <v>221</v>
      </c>
      <c r="G28" s="133"/>
      <c r="H28" s="146" t="s">
        <v>212</v>
      </c>
      <c r="I28" s="147" t="n">
        <v>1576</v>
      </c>
      <c r="J28" s="147" t="n">
        <v>1087.918</v>
      </c>
    </row>
    <row r="29" s="148" customFormat="true" ht="45" hidden="false" customHeight="true" outlineLevel="0" collapsed="false">
      <c r="B29" s="150" t="s">
        <v>213</v>
      </c>
      <c r="C29" s="133"/>
      <c r="D29" s="133" t="s">
        <v>196</v>
      </c>
      <c r="E29" s="134" t="s">
        <v>216</v>
      </c>
      <c r="F29" s="133" t="s">
        <v>221</v>
      </c>
      <c r="G29" s="133"/>
      <c r="H29" s="146" t="s">
        <v>214</v>
      </c>
      <c r="I29" s="147" t="n">
        <v>432</v>
      </c>
      <c r="J29" s="147" t="n">
        <v>305.242</v>
      </c>
    </row>
    <row r="30" s="148" customFormat="true" ht="30" hidden="false" customHeight="true" outlineLevel="0" collapsed="false">
      <c r="B30" s="151" t="s">
        <v>222</v>
      </c>
      <c r="C30" s="137" t="s">
        <v>194</v>
      </c>
      <c r="D30" s="133" t="s">
        <v>196</v>
      </c>
      <c r="E30" s="134" t="s">
        <v>216</v>
      </c>
      <c r="F30" s="133" t="s">
        <v>221</v>
      </c>
      <c r="G30" s="133"/>
      <c r="H30" s="146" t="s">
        <v>223</v>
      </c>
      <c r="I30" s="147" t="n">
        <f aca="false">I31</f>
        <v>15.573</v>
      </c>
      <c r="J30" s="147" t="n">
        <f aca="false">J31</f>
        <v>15.572</v>
      </c>
    </row>
    <row r="31" s="148" customFormat="true" ht="30" hidden="false" customHeight="true" outlineLevel="0" collapsed="false">
      <c r="B31" s="152" t="s">
        <v>224</v>
      </c>
      <c r="C31" s="137"/>
      <c r="D31" s="133" t="s">
        <v>196</v>
      </c>
      <c r="E31" s="134" t="s">
        <v>216</v>
      </c>
      <c r="F31" s="133" t="s">
        <v>221</v>
      </c>
      <c r="G31" s="133"/>
      <c r="H31" s="146" t="s">
        <v>225</v>
      </c>
      <c r="I31" s="147" t="n">
        <f aca="false">I32+I33</f>
        <v>15.573</v>
      </c>
      <c r="J31" s="147" t="n">
        <f aca="false">J32+J33</f>
        <v>15.572</v>
      </c>
    </row>
    <row r="32" s="148" customFormat="true" ht="15" hidden="false" customHeight="true" outlineLevel="0" collapsed="false">
      <c r="B32" s="152" t="s">
        <v>226</v>
      </c>
      <c r="C32" s="137"/>
      <c r="D32" s="133" t="s">
        <v>196</v>
      </c>
      <c r="E32" s="134" t="s">
        <v>216</v>
      </c>
      <c r="F32" s="133" t="s">
        <v>221</v>
      </c>
      <c r="G32" s="133"/>
      <c r="H32" s="146" t="s">
        <v>227</v>
      </c>
      <c r="I32" s="147" t="n">
        <v>4.446</v>
      </c>
      <c r="J32" s="147" t="n">
        <v>4.445</v>
      </c>
    </row>
    <row r="33" s="148" customFormat="true" ht="15" hidden="false" customHeight="true" outlineLevel="0" collapsed="false">
      <c r="B33" s="152" t="s">
        <v>228</v>
      </c>
      <c r="C33" s="137"/>
      <c r="D33" s="133" t="s">
        <v>196</v>
      </c>
      <c r="E33" s="134" t="s">
        <v>216</v>
      </c>
      <c r="F33" s="133" t="s">
        <v>221</v>
      </c>
      <c r="G33" s="133"/>
      <c r="H33" s="146" t="s">
        <v>229</v>
      </c>
      <c r="I33" s="147" t="n">
        <v>11.127</v>
      </c>
      <c r="J33" s="147" t="n">
        <v>11.127</v>
      </c>
    </row>
    <row r="34" s="148" customFormat="true" ht="19.5" hidden="false" customHeight="true" outlineLevel="0" collapsed="false">
      <c r="B34" s="82" t="s">
        <v>230</v>
      </c>
      <c r="C34" s="137" t="s">
        <v>194</v>
      </c>
      <c r="D34" s="133" t="s">
        <v>196</v>
      </c>
      <c r="E34" s="134" t="s">
        <v>216</v>
      </c>
      <c r="F34" s="133" t="s">
        <v>221</v>
      </c>
      <c r="G34" s="133"/>
      <c r="H34" s="146" t="s">
        <v>231</v>
      </c>
      <c r="I34" s="147" t="n">
        <f aca="false">I51</f>
        <v>3.6</v>
      </c>
      <c r="J34" s="147" t="n">
        <f aca="false">J51</f>
        <v>3.545</v>
      </c>
    </row>
    <row r="35" s="148" customFormat="true" ht="3" hidden="true" customHeight="true" outlineLevel="0" collapsed="false">
      <c r="B35" s="150" t="s">
        <v>232</v>
      </c>
      <c r="C35" s="137" t="s">
        <v>194</v>
      </c>
      <c r="D35" s="133" t="s">
        <v>196</v>
      </c>
      <c r="E35" s="134" t="s">
        <v>233</v>
      </c>
      <c r="F35" s="134"/>
      <c r="G35" s="137"/>
      <c r="H35" s="137"/>
      <c r="I35" s="153" t="n">
        <f aca="false">+I36</f>
        <v>0</v>
      </c>
      <c r="J35" s="138" t="n">
        <f aca="false">+J36</f>
        <v>0</v>
      </c>
    </row>
    <row r="36" s="141" customFormat="true" ht="30" hidden="true" customHeight="false" outlineLevel="0" collapsed="false">
      <c r="B36" s="154" t="s">
        <v>234</v>
      </c>
      <c r="C36" s="155" t="s">
        <v>194</v>
      </c>
      <c r="D36" s="144" t="s">
        <v>196</v>
      </c>
      <c r="E36" s="145" t="s">
        <v>233</v>
      </c>
      <c r="F36" s="156" t="s">
        <v>235</v>
      </c>
      <c r="G36" s="157" t="s">
        <v>236</v>
      </c>
      <c r="H36" s="146"/>
      <c r="I36" s="158" t="n">
        <f aca="false">I37</f>
        <v>0</v>
      </c>
      <c r="J36" s="147" t="n">
        <f aca="false">J37</f>
        <v>0</v>
      </c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</row>
    <row r="37" s="141" customFormat="true" ht="30" hidden="true" customHeight="false" outlineLevel="0" collapsed="false">
      <c r="B37" s="154" t="s">
        <v>237</v>
      </c>
      <c r="C37" s="155" t="s">
        <v>194</v>
      </c>
      <c r="D37" s="144" t="s">
        <v>196</v>
      </c>
      <c r="E37" s="145" t="s">
        <v>233</v>
      </c>
      <c r="F37" s="156" t="s">
        <v>238</v>
      </c>
      <c r="G37" s="157" t="s">
        <v>236</v>
      </c>
      <c r="H37" s="146"/>
      <c r="I37" s="158" t="n">
        <f aca="false">+I38</f>
        <v>0</v>
      </c>
      <c r="J37" s="147" t="n">
        <f aca="false">+J38</f>
        <v>0</v>
      </c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</row>
    <row r="38" s="148" customFormat="true" ht="45" hidden="true" customHeight="false" outlineLevel="0" collapsed="false">
      <c r="B38" s="159" t="s">
        <v>239</v>
      </c>
      <c r="C38" s="155" t="s">
        <v>194</v>
      </c>
      <c r="D38" s="144" t="s">
        <v>196</v>
      </c>
      <c r="E38" s="145" t="s">
        <v>233</v>
      </c>
      <c r="F38" s="156" t="s">
        <v>240</v>
      </c>
      <c r="G38" s="157" t="s">
        <v>241</v>
      </c>
      <c r="H38" s="146"/>
      <c r="I38" s="158" t="n">
        <f aca="false">SUM(I39:I40)</f>
        <v>0</v>
      </c>
      <c r="J38" s="147" t="n">
        <f aca="false">SUM(J39:J40)</f>
        <v>0</v>
      </c>
    </row>
    <row r="39" s="148" customFormat="true" ht="15" hidden="true" customHeight="false" outlineLevel="0" collapsed="false">
      <c r="B39" s="150" t="s">
        <v>242</v>
      </c>
      <c r="C39" s="137" t="s">
        <v>194</v>
      </c>
      <c r="D39" s="133" t="s">
        <v>196</v>
      </c>
      <c r="E39" s="134" t="s">
        <v>233</v>
      </c>
      <c r="F39" s="156" t="s">
        <v>240</v>
      </c>
      <c r="G39" s="157" t="s">
        <v>241</v>
      </c>
      <c r="H39" s="146" t="s">
        <v>243</v>
      </c>
      <c r="I39" s="158"/>
      <c r="J39" s="147"/>
      <c r="K39" s="160"/>
      <c r="L39" s="160"/>
      <c r="M39" s="160"/>
    </row>
    <row r="40" s="148" customFormat="true" ht="15" hidden="true" customHeight="false" outlineLevel="0" collapsed="false">
      <c r="B40" s="82"/>
      <c r="C40" s="137"/>
      <c r="D40" s="133"/>
      <c r="E40" s="134"/>
      <c r="F40" s="156"/>
      <c r="G40" s="157"/>
      <c r="H40" s="146" t="s">
        <v>244</v>
      </c>
      <c r="I40" s="158"/>
      <c r="J40" s="147"/>
    </row>
    <row r="41" s="139" customFormat="true" ht="15" hidden="true" customHeight="false" outlineLevel="0" collapsed="false">
      <c r="B41" s="82" t="s">
        <v>245</v>
      </c>
      <c r="C41" s="137" t="s">
        <v>194</v>
      </c>
      <c r="D41" s="137" t="s">
        <v>196</v>
      </c>
      <c r="E41" s="133" t="s">
        <v>246</v>
      </c>
      <c r="F41" s="135"/>
      <c r="G41" s="136"/>
      <c r="H41" s="133"/>
      <c r="I41" s="153" t="n">
        <f aca="false">I42</f>
        <v>0</v>
      </c>
      <c r="J41" s="138" t="n">
        <f aca="false">J42</f>
        <v>0</v>
      </c>
    </row>
    <row r="42" s="139" customFormat="true" ht="30" hidden="true" customHeight="true" outlineLevel="0" collapsed="false">
      <c r="B42" s="161" t="s">
        <v>247</v>
      </c>
      <c r="C42" s="155" t="s">
        <v>194</v>
      </c>
      <c r="D42" s="162" t="s">
        <v>196</v>
      </c>
      <c r="E42" s="133" t="s">
        <v>246</v>
      </c>
      <c r="F42" s="133" t="s">
        <v>248</v>
      </c>
      <c r="G42" s="133"/>
      <c r="H42" s="137"/>
      <c r="I42" s="153" t="n">
        <f aca="false">I43</f>
        <v>0</v>
      </c>
      <c r="J42" s="138" t="n">
        <f aca="false">J43</f>
        <v>0</v>
      </c>
    </row>
    <row r="43" s="141" customFormat="true" ht="15" hidden="true" customHeight="true" outlineLevel="0" collapsed="false">
      <c r="B43" s="154" t="s">
        <v>249</v>
      </c>
      <c r="C43" s="155" t="s">
        <v>194</v>
      </c>
      <c r="D43" s="144" t="s">
        <v>196</v>
      </c>
      <c r="E43" s="145" t="s">
        <v>246</v>
      </c>
      <c r="F43" s="133" t="s">
        <v>250</v>
      </c>
      <c r="G43" s="133"/>
      <c r="H43" s="146"/>
      <c r="I43" s="158" t="n">
        <f aca="false">+I44</f>
        <v>0</v>
      </c>
      <c r="J43" s="147" t="n">
        <f aca="false">+J44</f>
        <v>0</v>
      </c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</row>
    <row r="44" s="141" customFormat="true" ht="15" hidden="true" customHeight="true" outlineLevel="0" collapsed="false">
      <c r="B44" s="154" t="s">
        <v>251</v>
      </c>
      <c r="C44" s="155" t="s">
        <v>194</v>
      </c>
      <c r="D44" s="144" t="s">
        <v>196</v>
      </c>
      <c r="E44" s="145" t="s">
        <v>246</v>
      </c>
      <c r="F44" s="133" t="s">
        <v>252</v>
      </c>
      <c r="G44" s="133"/>
      <c r="H44" s="146"/>
      <c r="I44" s="158" t="n">
        <f aca="false">+I45</f>
        <v>0</v>
      </c>
      <c r="J44" s="147" t="n">
        <f aca="false">+J45</f>
        <v>0</v>
      </c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</row>
    <row r="45" s="139" customFormat="true" ht="30" hidden="true" customHeight="true" outlineLevel="0" collapsed="false">
      <c r="B45" s="163" t="s">
        <v>222</v>
      </c>
      <c r="C45" s="137" t="s">
        <v>194</v>
      </c>
      <c r="D45" s="133" t="s">
        <v>196</v>
      </c>
      <c r="E45" s="133" t="s">
        <v>246</v>
      </c>
      <c r="F45" s="133" t="s">
        <v>252</v>
      </c>
      <c r="G45" s="133"/>
      <c r="H45" s="133" t="s">
        <v>223</v>
      </c>
      <c r="I45" s="164" t="n">
        <v>0</v>
      </c>
      <c r="J45" s="165" t="n">
        <v>0</v>
      </c>
    </row>
    <row r="46" s="166" customFormat="true" ht="15" hidden="true" customHeight="false" outlineLevel="0" collapsed="false">
      <c r="B46" s="150" t="s">
        <v>253</v>
      </c>
      <c r="C46" s="137" t="s">
        <v>194</v>
      </c>
      <c r="D46" s="133" t="s">
        <v>196</v>
      </c>
      <c r="E46" s="167" t="n">
        <v>11</v>
      </c>
      <c r="F46" s="135"/>
      <c r="G46" s="136"/>
      <c r="H46" s="133"/>
      <c r="I46" s="153" t="n">
        <f aca="false">I47</f>
        <v>0</v>
      </c>
      <c r="J46" s="138" t="n">
        <f aca="false">J47</f>
        <v>0</v>
      </c>
    </row>
    <row r="47" s="166" customFormat="true" ht="15" hidden="true" customHeight="false" outlineLevel="0" collapsed="false">
      <c r="B47" s="150" t="s">
        <v>254</v>
      </c>
      <c r="C47" s="155" t="s">
        <v>194</v>
      </c>
      <c r="D47" s="133" t="s">
        <v>196</v>
      </c>
      <c r="E47" s="168" t="n">
        <v>11</v>
      </c>
      <c r="F47" s="169" t="s">
        <v>255</v>
      </c>
      <c r="G47" s="136" t="s">
        <v>256</v>
      </c>
      <c r="H47" s="137"/>
      <c r="I47" s="153" t="n">
        <f aca="false">I48</f>
        <v>0</v>
      </c>
      <c r="J47" s="138" t="n">
        <f aca="false">J48</f>
        <v>0</v>
      </c>
    </row>
    <row r="48" s="166" customFormat="true" ht="15" hidden="true" customHeight="false" outlineLevel="0" collapsed="false">
      <c r="B48" s="150" t="s">
        <v>257</v>
      </c>
      <c r="C48" s="155" t="s">
        <v>194</v>
      </c>
      <c r="D48" s="133" t="s">
        <v>196</v>
      </c>
      <c r="E48" s="168" t="n">
        <v>11</v>
      </c>
      <c r="F48" s="169" t="s">
        <v>258</v>
      </c>
      <c r="G48" s="136" t="s">
        <v>256</v>
      </c>
      <c r="H48" s="137"/>
      <c r="I48" s="153" t="n">
        <f aca="false">I49</f>
        <v>0</v>
      </c>
      <c r="J48" s="138" t="n">
        <f aca="false">J49</f>
        <v>0</v>
      </c>
    </row>
    <row r="49" s="166" customFormat="true" ht="15" hidden="true" customHeight="false" outlineLevel="0" collapsed="false">
      <c r="B49" s="82" t="s">
        <v>259</v>
      </c>
      <c r="C49" s="155" t="s">
        <v>194</v>
      </c>
      <c r="D49" s="133" t="s">
        <v>196</v>
      </c>
      <c r="E49" s="168" t="n">
        <v>11</v>
      </c>
      <c r="F49" s="168" t="s">
        <v>258</v>
      </c>
      <c r="G49" s="170" t="n">
        <v>1403</v>
      </c>
      <c r="H49" s="137"/>
      <c r="I49" s="153" t="n">
        <f aca="false">I50</f>
        <v>0</v>
      </c>
      <c r="J49" s="138" t="n">
        <f aca="false">J50</f>
        <v>0</v>
      </c>
    </row>
    <row r="50" s="166" customFormat="true" ht="15" hidden="true" customHeight="false" outlineLevel="0" collapsed="false">
      <c r="B50" s="82" t="s">
        <v>230</v>
      </c>
      <c r="C50" s="137" t="s">
        <v>194</v>
      </c>
      <c r="D50" s="133" t="s">
        <v>196</v>
      </c>
      <c r="E50" s="167" t="n">
        <v>11</v>
      </c>
      <c r="F50" s="169" t="s">
        <v>258</v>
      </c>
      <c r="G50" s="171" t="n">
        <v>1403</v>
      </c>
      <c r="H50" s="133" t="s">
        <v>231</v>
      </c>
      <c r="I50" s="153"/>
      <c r="J50" s="138"/>
    </row>
    <row r="51" s="166" customFormat="true" ht="14.25" hidden="false" customHeight="true" outlineLevel="0" collapsed="false">
      <c r="B51" s="82" t="s">
        <v>260</v>
      </c>
      <c r="C51" s="137"/>
      <c r="D51" s="133" t="s">
        <v>196</v>
      </c>
      <c r="E51" s="134" t="s">
        <v>216</v>
      </c>
      <c r="F51" s="133" t="s">
        <v>221</v>
      </c>
      <c r="G51" s="133"/>
      <c r="H51" s="137" t="s">
        <v>261</v>
      </c>
      <c r="I51" s="138" t="n">
        <f aca="false">I54+I53+I52</f>
        <v>3.6</v>
      </c>
      <c r="J51" s="138" t="n">
        <f aca="false">J52+J53+J54</f>
        <v>3.545</v>
      </c>
    </row>
    <row r="52" s="166" customFormat="true" ht="30" hidden="true" customHeight="true" outlineLevel="0" collapsed="false">
      <c r="B52" s="82" t="s">
        <v>262</v>
      </c>
      <c r="C52" s="137"/>
      <c r="D52" s="133" t="s">
        <v>196</v>
      </c>
      <c r="E52" s="134" t="s">
        <v>216</v>
      </c>
      <c r="F52" s="133" t="s">
        <v>221</v>
      </c>
      <c r="G52" s="133"/>
      <c r="H52" s="137" t="s">
        <v>263</v>
      </c>
      <c r="I52" s="153" t="n">
        <v>0</v>
      </c>
      <c r="J52" s="138" t="n">
        <v>0</v>
      </c>
    </row>
    <row r="53" s="166" customFormat="true" ht="15" hidden="false" customHeight="true" outlineLevel="0" collapsed="false">
      <c r="B53" s="82" t="s">
        <v>264</v>
      </c>
      <c r="C53" s="137"/>
      <c r="D53" s="133" t="s">
        <v>196</v>
      </c>
      <c r="E53" s="134" t="s">
        <v>216</v>
      </c>
      <c r="F53" s="133" t="s">
        <v>221</v>
      </c>
      <c r="G53" s="133"/>
      <c r="H53" s="137" t="s">
        <v>265</v>
      </c>
      <c r="I53" s="138" t="n">
        <v>3.6</v>
      </c>
      <c r="J53" s="138" t="n">
        <v>3.545</v>
      </c>
    </row>
    <row r="54" s="166" customFormat="true" ht="15" hidden="true" customHeight="true" outlineLevel="0" collapsed="false">
      <c r="B54" s="82" t="s">
        <v>266</v>
      </c>
      <c r="C54" s="137"/>
      <c r="D54" s="133" t="s">
        <v>196</v>
      </c>
      <c r="E54" s="134" t="s">
        <v>216</v>
      </c>
      <c r="F54" s="133" t="s">
        <v>221</v>
      </c>
      <c r="G54" s="133"/>
      <c r="H54" s="137" t="s">
        <v>267</v>
      </c>
      <c r="I54" s="153" t="n">
        <v>0</v>
      </c>
      <c r="J54" s="153" t="n">
        <v>0</v>
      </c>
    </row>
    <row r="55" s="166" customFormat="true" ht="21" hidden="false" customHeight="true" outlineLevel="0" collapsed="false">
      <c r="B55" s="82" t="s">
        <v>268</v>
      </c>
      <c r="C55" s="137" t="s">
        <v>194</v>
      </c>
      <c r="D55" s="133" t="s">
        <v>196</v>
      </c>
      <c r="E55" s="134" t="s">
        <v>269</v>
      </c>
      <c r="F55" s="167" t="s">
        <v>199</v>
      </c>
      <c r="G55" s="167"/>
      <c r="H55" s="137" t="s">
        <v>200</v>
      </c>
      <c r="I55" s="138" t="n">
        <f aca="false">I62+I70+I83+I93+I99</f>
        <v>1938.764</v>
      </c>
      <c r="J55" s="138" t="n">
        <f aca="false">J62+J75+J83+J93+J99</f>
        <v>1632.964</v>
      </c>
    </row>
    <row r="56" s="166" customFormat="true" ht="30.75" hidden="true" customHeight="true" outlineLevel="0" collapsed="false">
      <c r="B56" s="82" t="s">
        <v>270</v>
      </c>
      <c r="C56" s="137"/>
      <c r="D56" s="133" t="s">
        <v>196</v>
      </c>
      <c r="E56" s="134" t="s">
        <v>269</v>
      </c>
      <c r="F56" s="167" t="s">
        <v>220</v>
      </c>
      <c r="G56" s="167"/>
      <c r="H56" s="137" t="s">
        <v>200</v>
      </c>
      <c r="I56" s="138" t="e">
        <f aca="false"/>
        <v>#N/A</v>
      </c>
      <c r="J56" s="138"/>
    </row>
    <row r="57" s="166" customFormat="true" ht="30" hidden="true" customHeight="true" outlineLevel="0" collapsed="false">
      <c r="B57" s="82" t="s">
        <v>270</v>
      </c>
      <c r="C57" s="137" t="s">
        <v>194</v>
      </c>
      <c r="D57" s="133" t="s">
        <v>196</v>
      </c>
      <c r="E57" s="134" t="s">
        <v>269</v>
      </c>
      <c r="F57" s="167" t="s">
        <v>271</v>
      </c>
      <c r="G57" s="167"/>
      <c r="H57" s="137"/>
      <c r="I57" s="153" t="n">
        <f aca="false">I58</f>
        <v>0</v>
      </c>
      <c r="J57" s="153" t="n">
        <v>0</v>
      </c>
    </row>
    <row r="58" s="172" customFormat="true" ht="30" hidden="true" customHeight="true" outlineLevel="0" collapsed="false">
      <c r="B58" s="150" t="s">
        <v>272</v>
      </c>
      <c r="C58" s="173" t="s">
        <v>194</v>
      </c>
      <c r="D58" s="174" t="s">
        <v>196</v>
      </c>
      <c r="E58" s="175" t="s">
        <v>269</v>
      </c>
      <c r="F58" s="133" t="s">
        <v>273</v>
      </c>
      <c r="G58" s="133"/>
      <c r="H58" s="137"/>
      <c r="I58" s="153" t="n">
        <f aca="false">I59</f>
        <v>0</v>
      </c>
      <c r="J58" s="153" t="n">
        <v>0</v>
      </c>
    </row>
    <row r="59" s="172" customFormat="true" ht="60" hidden="true" customHeight="true" outlineLevel="0" collapsed="false">
      <c r="B59" s="150" t="s">
        <v>207</v>
      </c>
      <c r="C59" s="173" t="s">
        <v>194</v>
      </c>
      <c r="D59" s="174" t="s">
        <v>196</v>
      </c>
      <c r="E59" s="175" t="s">
        <v>269</v>
      </c>
      <c r="F59" s="133" t="s">
        <v>273</v>
      </c>
      <c r="G59" s="133"/>
      <c r="H59" s="176" t="s">
        <v>208</v>
      </c>
      <c r="I59" s="177" t="n">
        <v>0</v>
      </c>
      <c r="J59" s="178" t="n">
        <v>0</v>
      </c>
    </row>
    <row r="60" s="166" customFormat="true" ht="30" hidden="true" customHeight="true" outlineLevel="0" collapsed="false">
      <c r="B60" s="152" t="s">
        <v>222</v>
      </c>
      <c r="C60" s="137" t="s">
        <v>194</v>
      </c>
      <c r="D60" s="133" t="s">
        <v>196</v>
      </c>
      <c r="E60" s="133" t="s">
        <v>269</v>
      </c>
      <c r="F60" s="133" t="s">
        <v>273</v>
      </c>
      <c r="G60" s="133"/>
      <c r="H60" s="133" t="s">
        <v>223</v>
      </c>
      <c r="I60" s="178"/>
      <c r="J60" s="178"/>
    </row>
    <row r="61" s="166" customFormat="true" ht="15" hidden="true" customHeight="false" outlineLevel="0" collapsed="false">
      <c r="B61" s="179"/>
      <c r="C61" s="137"/>
      <c r="D61" s="180"/>
      <c r="E61" s="180"/>
      <c r="F61" s="169"/>
      <c r="G61" s="171"/>
      <c r="H61" s="180"/>
      <c r="I61" s="153"/>
      <c r="J61" s="153"/>
    </row>
    <row r="62" s="172" customFormat="true" ht="75" hidden="false" customHeight="true" outlineLevel="0" collapsed="false">
      <c r="B62" s="82" t="s">
        <v>274</v>
      </c>
      <c r="C62" s="155" t="s">
        <v>194</v>
      </c>
      <c r="D62" s="133" t="s">
        <v>196</v>
      </c>
      <c r="E62" s="134" t="s">
        <v>269</v>
      </c>
      <c r="F62" s="167" t="s">
        <v>275</v>
      </c>
      <c r="G62" s="167"/>
      <c r="H62" s="137"/>
      <c r="I62" s="138" t="n">
        <f aca="false">+I63</f>
        <v>250</v>
      </c>
      <c r="J62" s="138" t="n">
        <f aca="false">+J63</f>
        <v>143.458</v>
      </c>
    </row>
    <row r="63" s="172" customFormat="true" ht="105" hidden="false" customHeight="true" outlineLevel="0" collapsed="false">
      <c r="B63" s="150" t="s">
        <v>276</v>
      </c>
      <c r="C63" s="155" t="s">
        <v>194</v>
      </c>
      <c r="D63" s="133" t="s">
        <v>196</v>
      </c>
      <c r="E63" s="134" t="s">
        <v>269</v>
      </c>
      <c r="F63" s="167" t="s">
        <v>277</v>
      </c>
      <c r="G63" s="167"/>
      <c r="H63" s="137"/>
      <c r="I63" s="138" t="n">
        <f aca="false">I64</f>
        <v>250</v>
      </c>
      <c r="J63" s="138" t="n">
        <f aca="false">J64</f>
        <v>143.458</v>
      </c>
    </row>
    <row r="64" s="172" customFormat="true" ht="75" hidden="false" customHeight="true" outlineLevel="0" collapsed="false">
      <c r="B64" s="181" t="s">
        <v>278</v>
      </c>
      <c r="C64" s="155" t="s">
        <v>194</v>
      </c>
      <c r="D64" s="133" t="s">
        <v>196</v>
      </c>
      <c r="E64" s="134" t="s">
        <v>269</v>
      </c>
      <c r="F64" s="167" t="s">
        <v>279</v>
      </c>
      <c r="G64" s="167"/>
      <c r="H64" s="137"/>
      <c r="I64" s="138" t="n">
        <f aca="false">I65</f>
        <v>250</v>
      </c>
      <c r="J64" s="138" t="n">
        <f aca="false">J65</f>
        <v>143.458</v>
      </c>
    </row>
    <row r="65" s="148" customFormat="true" ht="30" hidden="false" customHeight="true" outlineLevel="0" collapsed="false">
      <c r="B65" s="182" t="s">
        <v>280</v>
      </c>
      <c r="C65" s="155" t="s">
        <v>194</v>
      </c>
      <c r="D65" s="144" t="s">
        <v>196</v>
      </c>
      <c r="E65" s="145" t="s">
        <v>269</v>
      </c>
      <c r="F65" s="133" t="s">
        <v>281</v>
      </c>
      <c r="G65" s="133"/>
      <c r="H65" s="183"/>
      <c r="I65" s="184" t="n">
        <f aca="false">I66</f>
        <v>250</v>
      </c>
      <c r="J65" s="184" t="n">
        <f aca="false">J66</f>
        <v>143.458</v>
      </c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2"/>
      <c r="AF65" s="172"/>
      <c r="AG65" s="172"/>
      <c r="AH65" s="172"/>
      <c r="AI65" s="172"/>
      <c r="AJ65" s="172"/>
      <c r="AK65" s="172"/>
      <c r="AL65" s="172"/>
      <c r="AM65" s="172"/>
      <c r="AN65" s="172"/>
      <c r="AO65" s="172"/>
      <c r="AP65" s="172"/>
      <c r="AQ65" s="172"/>
      <c r="AR65" s="172"/>
      <c r="AS65" s="172"/>
      <c r="AT65" s="172"/>
      <c r="AU65" s="172"/>
      <c r="AV65" s="172"/>
      <c r="AW65" s="172"/>
      <c r="AX65" s="172"/>
      <c r="AY65" s="172"/>
      <c r="AZ65" s="172"/>
      <c r="BA65" s="172"/>
      <c r="BB65" s="172"/>
      <c r="BC65" s="172"/>
      <c r="BD65" s="172"/>
      <c r="BE65" s="172"/>
      <c r="BF65" s="172"/>
      <c r="BG65" s="172"/>
      <c r="BH65" s="172"/>
      <c r="BI65" s="172"/>
      <c r="BJ65" s="172"/>
      <c r="BK65" s="172"/>
      <c r="BL65" s="172"/>
      <c r="BM65" s="172"/>
      <c r="BN65" s="172"/>
      <c r="BO65" s="172"/>
      <c r="BP65" s="172"/>
      <c r="BQ65" s="172"/>
      <c r="BR65" s="172"/>
      <c r="BS65" s="172"/>
      <c r="BT65" s="172"/>
      <c r="BU65" s="172"/>
      <c r="BV65" s="172"/>
      <c r="BW65" s="172"/>
      <c r="BX65" s="172"/>
      <c r="BY65" s="172"/>
      <c r="BZ65" s="172"/>
      <c r="CA65" s="172"/>
      <c r="CB65" s="172"/>
      <c r="CC65" s="172"/>
      <c r="CD65" s="172"/>
      <c r="CE65" s="172"/>
      <c r="CF65" s="172"/>
      <c r="CG65" s="172"/>
      <c r="CH65" s="172"/>
      <c r="CI65" s="172"/>
      <c r="CJ65" s="172"/>
      <c r="CK65" s="172"/>
      <c r="CL65" s="172"/>
      <c r="CM65" s="172"/>
      <c r="CN65" s="172"/>
      <c r="CO65" s="172"/>
      <c r="CP65" s="172"/>
      <c r="CQ65" s="172"/>
      <c r="CR65" s="172"/>
      <c r="CS65" s="172"/>
      <c r="CT65" s="172"/>
      <c r="CU65" s="172"/>
      <c r="CV65" s="172"/>
      <c r="CW65" s="172"/>
      <c r="CX65" s="172"/>
      <c r="CY65" s="172"/>
      <c r="CZ65" s="172"/>
      <c r="DA65" s="172"/>
      <c r="DB65" s="172"/>
      <c r="DC65" s="172"/>
      <c r="DD65" s="172"/>
      <c r="DE65" s="172"/>
      <c r="DF65" s="172"/>
      <c r="DG65" s="172"/>
      <c r="DH65" s="172"/>
      <c r="DI65" s="172"/>
      <c r="DJ65" s="172"/>
      <c r="DK65" s="172"/>
      <c r="DL65" s="172"/>
      <c r="DM65" s="172"/>
      <c r="DN65" s="172"/>
      <c r="DO65" s="172"/>
      <c r="DP65" s="172"/>
      <c r="DQ65" s="172"/>
      <c r="DR65" s="172"/>
      <c r="DS65" s="172"/>
      <c r="DT65" s="172"/>
      <c r="DU65" s="172"/>
      <c r="DV65" s="172"/>
      <c r="DW65" s="172"/>
      <c r="DX65" s="172"/>
      <c r="DY65" s="172"/>
      <c r="DZ65" s="172"/>
      <c r="EA65" s="172"/>
      <c r="EB65" s="172"/>
      <c r="EC65" s="172"/>
      <c r="ED65" s="172"/>
      <c r="EE65" s="172"/>
      <c r="EF65" s="172"/>
      <c r="EG65" s="172"/>
      <c r="EH65" s="172"/>
      <c r="EI65" s="172"/>
      <c r="EJ65" s="172"/>
      <c r="EK65" s="172"/>
      <c r="EL65" s="172"/>
      <c r="EM65" s="172"/>
      <c r="EN65" s="172"/>
      <c r="EO65" s="172"/>
      <c r="EP65" s="172"/>
      <c r="EQ65" s="172"/>
      <c r="ER65" s="172"/>
      <c r="ES65" s="172"/>
      <c r="ET65" s="172"/>
      <c r="EU65" s="172"/>
      <c r="EV65" s="172"/>
      <c r="EW65" s="172"/>
      <c r="EX65" s="172"/>
      <c r="EY65" s="172"/>
      <c r="EZ65" s="172"/>
      <c r="FA65" s="172"/>
      <c r="FB65" s="172"/>
      <c r="FC65" s="172"/>
      <c r="FD65" s="172"/>
      <c r="FE65" s="172"/>
      <c r="FF65" s="172"/>
      <c r="FG65" s="172"/>
      <c r="FH65" s="172"/>
      <c r="FI65" s="172"/>
      <c r="FJ65" s="172"/>
      <c r="FK65" s="172"/>
      <c r="FL65" s="172"/>
      <c r="FM65" s="172"/>
      <c r="FN65" s="172"/>
      <c r="FO65" s="172"/>
      <c r="FP65" s="172"/>
      <c r="FQ65" s="172"/>
      <c r="FR65" s="172"/>
      <c r="FS65" s="172"/>
      <c r="FT65" s="172"/>
      <c r="FU65" s="172"/>
      <c r="FV65" s="172"/>
      <c r="FW65" s="172"/>
      <c r="FX65" s="172"/>
      <c r="FY65" s="172"/>
      <c r="FZ65" s="172"/>
      <c r="GA65" s="172"/>
      <c r="GB65" s="172"/>
      <c r="GC65" s="172"/>
      <c r="GD65" s="172"/>
      <c r="GE65" s="172"/>
      <c r="GF65" s="172"/>
      <c r="GG65" s="172"/>
      <c r="GH65" s="172"/>
      <c r="GI65" s="172"/>
      <c r="GJ65" s="172"/>
      <c r="GK65" s="172"/>
      <c r="GL65" s="172"/>
      <c r="GM65" s="172"/>
      <c r="GN65" s="172"/>
      <c r="GO65" s="172"/>
      <c r="GP65" s="172"/>
      <c r="GQ65" s="172"/>
      <c r="GR65" s="172"/>
      <c r="GS65" s="172"/>
      <c r="GT65" s="172"/>
      <c r="GU65" s="172"/>
      <c r="GV65" s="172"/>
      <c r="GW65" s="172"/>
      <c r="GX65" s="172"/>
      <c r="GY65" s="172"/>
      <c r="GZ65" s="172"/>
      <c r="HA65" s="172"/>
      <c r="HB65" s="172"/>
      <c r="HC65" s="172"/>
      <c r="HD65" s="172"/>
      <c r="HE65" s="172"/>
      <c r="HF65" s="172"/>
      <c r="HG65" s="172"/>
      <c r="HH65" s="172"/>
      <c r="HI65" s="172"/>
      <c r="HJ65" s="172"/>
      <c r="HK65" s="172"/>
      <c r="HL65" s="172"/>
      <c r="HM65" s="172"/>
      <c r="HN65" s="172"/>
      <c r="HO65" s="172"/>
      <c r="HP65" s="172"/>
      <c r="HQ65" s="172"/>
      <c r="HR65" s="172"/>
      <c r="HS65" s="172"/>
      <c r="HT65" s="172"/>
      <c r="HU65" s="172"/>
      <c r="HV65" s="172"/>
      <c r="HW65" s="172"/>
      <c r="HX65" s="172"/>
      <c r="HY65" s="172"/>
      <c r="HZ65" s="172"/>
      <c r="IA65" s="172"/>
      <c r="IB65" s="172"/>
      <c r="IC65" s="172"/>
      <c r="ID65" s="172"/>
      <c r="IE65" s="172"/>
      <c r="IF65" s="172"/>
      <c r="IG65" s="172"/>
      <c r="IH65" s="172"/>
      <c r="II65" s="172"/>
      <c r="IJ65" s="172"/>
      <c r="IK65" s="172"/>
      <c r="IL65" s="172"/>
      <c r="IM65" s="172"/>
      <c r="IN65" s="172"/>
      <c r="IO65" s="172"/>
    </row>
    <row r="66" s="148" customFormat="true" ht="32.25" hidden="false" customHeight="true" outlineLevel="0" collapsed="false">
      <c r="B66" s="152" t="s">
        <v>222</v>
      </c>
      <c r="C66" s="137" t="s">
        <v>194</v>
      </c>
      <c r="D66" s="133" t="s">
        <v>196</v>
      </c>
      <c r="E66" s="133" t="s">
        <v>269</v>
      </c>
      <c r="F66" s="133" t="s">
        <v>281</v>
      </c>
      <c r="G66" s="133"/>
      <c r="H66" s="133" t="s">
        <v>223</v>
      </c>
      <c r="I66" s="138" t="n">
        <f aca="false">I67</f>
        <v>250</v>
      </c>
      <c r="J66" s="138" t="n">
        <f aca="false">J67</f>
        <v>143.458</v>
      </c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2"/>
      <c r="AF66" s="172"/>
      <c r="AG66" s="172"/>
      <c r="AH66" s="172"/>
      <c r="AI66" s="172"/>
      <c r="AJ66" s="172"/>
      <c r="AK66" s="172"/>
      <c r="AL66" s="172"/>
      <c r="AM66" s="172"/>
      <c r="AN66" s="172"/>
      <c r="AO66" s="172"/>
      <c r="AP66" s="172"/>
      <c r="AQ66" s="172"/>
      <c r="AR66" s="172"/>
      <c r="AS66" s="172"/>
      <c r="AT66" s="172"/>
      <c r="AU66" s="172"/>
      <c r="AV66" s="172"/>
      <c r="AW66" s="172"/>
      <c r="AX66" s="172"/>
      <c r="AY66" s="172"/>
      <c r="AZ66" s="172"/>
      <c r="BA66" s="172"/>
      <c r="BB66" s="172"/>
      <c r="BC66" s="172"/>
      <c r="BD66" s="172"/>
      <c r="BE66" s="172"/>
      <c r="BF66" s="172"/>
      <c r="BG66" s="172"/>
      <c r="BH66" s="172"/>
      <c r="BI66" s="172"/>
      <c r="BJ66" s="172"/>
      <c r="BK66" s="172"/>
      <c r="BL66" s="172"/>
      <c r="BM66" s="172"/>
      <c r="BN66" s="172"/>
      <c r="BO66" s="172"/>
      <c r="BP66" s="172"/>
      <c r="BQ66" s="172"/>
      <c r="BR66" s="172"/>
      <c r="BS66" s="172"/>
      <c r="BT66" s="172"/>
      <c r="BU66" s="172"/>
      <c r="BV66" s="172"/>
      <c r="BW66" s="172"/>
      <c r="BX66" s="172"/>
      <c r="BY66" s="172"/>
      <c r="BZ66" s="172"/>
      <c r="CA66" s="172"/>
      <c r="CB66" s="172"/>
      <c r="CC66" s="172"/>
      <c r="CD66" s="172"/>
      <c r="CE66" s="172"/>
      <c r="CF66" s="172"/>
      <c r="CG66" s="172"/>
      <c r="CH66" s="172"/>
      <c r="CI66" s="172"/>
      <c r="CJ66" s="172"/>
      <c r="CK66" s="172"/>
      <c r="CL66" s="172"/>
      <c r="CM66" s="172"/>
      <c r="CN66" s="172"/>
      <c r="CO66" s="172"/>
      <c r="CP66" s="172"/>
      <c r="CQ66" s="172"/>
      <c r="CR66" s="172"/>
      <c r="CS66" s="172"/>
      <c r="CT66" s="172"/>
      <c r="CU66" s="172"/>
      <c r="CV66" s="172"/>
      <c r="CW66" s="172"/>
      <c r="CX66" s="172"/>
      <c r="CY66" s="172"/>
      <c r="CZ66" s="172"/>
      <c r="DA66" s="172"/>
      <c r="DB66" s="172"/>
      <c r="DC66" s="172"/>
      <c r="DD66" s="172"/>
      <c r="DE66" s="172"/>
      <c r="DF66" s="172"/>
      <c r="DG66" s="172"/>
      <c r="DH66" s="172"/>
      <c r="DI66" s="172"/>
      <c r="DJ66" s="172"/>
      <c r="DK66" s="172"/>
      <c r="DL66" s="172"/>
      <c r="DM66" s="172"/>
      <c r="DN66" s="172"/>
      <c r="DO66" s="172"/>
      <c r="DP66" s="172"/>
      <c r="DQ66" s="172"/>
      <c r="DR66" s="172"/>
      <c r="DS66" s="172"/>
      <c r="DT66" s="172"/>
      <c r="DU66" s="172"/>
      <c r="DV66" s="172"/>
      <c r="DW66" s="172"/>
      <c r="DX66" s="172"/>
      <c r="DY66" s="172"/>
      <c r="DZ66" s="172"/>
      <c r="EA66" s="172"/>
      <c r="EB66" s="172"/>
      <c r="EC66" s="172"/>
      <c r="ED66" s="172"/>
      <c r="EE66" s="172"/>
      <c r="EF66" s="172"/>
      <c r="EG66" s="172"/>
      <c r="EH66" s="172"/>
      <c r="EI66" s="172"/>
      <c r="EJ66" s="172"/>
      <c r="EK66" s="172"/>
      <c r="EL66" s="172"/>
      <c r="EM66" s="172"/>
      <c r="EN66" s="172"/>
      <c r="EO66" s="172"/>
      <c r="EP66" s="172"/>
      <c r="EQ66" s="172"/>
      <c r="ER66" s="172"/>
      <c r="ES66" s="172"/>
      <c r="ET66" s="172"/>
      <c r="EU66" s="172"/>
      <c r="EV66" s="172"/>
      <c r="EW66" s="172"/>
      <c r="EX66" s="172"/>
      <c r="EY66" s="172"/>
      <c r="EZ66" s="172"/>
      <c r="FA66" s="172"/>
      <c r="FB66" s="172"/>
      <c r="FC66" s="172"/>
      <c r="FD66" s="172"/>
      <c r="FE66" s="172"/>
      <c r="FF66" s="172"/>
      <c r="FG66" s="172"/>
      <c r="FH66" s="172"/>
      <c r="FI66" s="172"/>
      <c r="FJ66" s="172"/>
      <c r="FK66" s="172"/>
      <c r="FL66" s="172"/>
      <c r="FM66" s="172"/>
      <c r="FN66" s="172"/>
      <c r="FO66" s="172"/>
      <c r="FP66" s="172"/>
      <c r="FQ66" s="172"/>
      <c r="FR66" s="172"/>
      <c r="FS66" s="172"/>
      <c r="FT66" s="172"/>
      <c r="FU66" s="172"/>
      <c r="FV66" s="172"/>
      <c r="FW66" s="172"/>
      <c r="FX66" s="172"/>
      <c r="FY66" s="172"/>
      <c r="FZ66" s="172"/>
      <c r="GA66" s="172"/>
      <c r="GB66" s="172"/>
      <c r="GC66" s="172"/>
      <c r="GD66" s="172"/>
      <c r="GE66" s="172"/>
      <c r="GF66" s="172"/>
      <c r="GG66" s="172"/>
      <c r="GH66" s="172"/>
      <c r="GI66" s="172"/>
      <c r="GJ66" s="172"/>
      <c r="GK66" s="172"/>
      <c r="GL66" s="172"/>
      <c r="GM66" s="172"/>
      <c r="GN66" s="172"/>
      <c r="GO66" s="172"/>
      <c r="GP66" s="172"/>
      <c r="GQ66" s="172"/>
      <c r="GR66" s="172"/>
      <c r="GS66" s="172"/>
      <c r="GT66" s="172"/>
      <c r="GU66" s="172"/>
      <c r="GV66" s="172"/>
      <c r="GW66" s="172"/>
      <c r="GX66" s="172"/>
      <c r="GY66" s="172"/>
      <c r="GZ66" s="172"/>
      <c r="HA66" s="172"/>
      <c r="HB66" s="172"/>
      <c r="HC66" s="172"/>
      <c r="HD66" s="172"/>
      <c r="HE66" s="172"/>
      <c r="HF66" s="172"/>
      <c r="HG66" s="172"/>
      <c r="HH66" s="172"/>
      <c r="HI66" s="172"/>
      <c r="HJ66" s="172"/>
      <c r="HK66" s="172"/>
      <c r="HL66" s="172"/>
      <c r="HM66" s="172"/>
      <c r="HN66" s="172"/>
      <c r="HO66" s="172"/>
      <c r="HP66" s="172"/>
      <c r="HQ66" s="172"/>
      <c r="HR66" s="172"/>
      <c r="HS66" s="172"/>
      <c r="HT66" s="172"/>
      <c r="HU66" s="172"/>
      <c r="HV66" s="172"/>
      <c r="HW66" s="172"/>
      <c r="HX66" s="172"/>
      <c r="HY66" s="172"/>
      <c r="HZ66" s="172"/>
      <c r="IA66" s="172"/>
      <c r="IB66" s="172"/>
      <c r="IC66" s="172"/>
      <c r="ID66" s="172"/>
      <c r="IE66" s="172"/>
      <c r="IF66" s="172"/>
      <c r="IG66" s="172"/>
      <c r="IH66" s="172"/>
      <c r="II66" s="172"/>
      <c r="IJ66" s="172"/>
      <c r="IK66" s="172"/>
      <c r="IL66" s="172"/>
      <c r="IM66" s="172"/>
      <c r="IN66" s="172"/>
      <c r="IO66" s="172"/>
    </row>
    <row r="67" s="148" customFormat="true" ht="32.25" hidden="false" customHeight="true" outlineLevel="0" collapsed="false">
      <c r="B67" s="152" t="s">
        <v>224</v>
      </c>
      <c r="C67" s="137"/>
      <c r="D67" s="133" t="s">
        <v>196</v>
      </c>
      <c r="E67" s="134" t="s">
        <v>216</v>
      </c>
      <c r="F67" s="133" t="s">
        <v>281</v>
      </c>
      <c r="G67" s="133"/>
      <c r="H67" s="146" t="s">
        <v>225</v>
      </c>
      <c r="I67" s="147" t="n">
        <f aca="false">I68+I69</f>
        <v>250</v>
      </c>
      <c r="J67" s="147" t="n">
        <f aca="false">J68+J69</f>
        <v>143.458</v>
      </c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2"/>
      <c r="AF67" s="172"/>
      <c r="AG67" s="172"/>
      <c r="AH67" s="172"/>
      <c r="AI67" s="172"/>
      <c r="AJ67" s="172"/>
      <c r="AK67" s="172"/>
      <c r="AL67" s="172"/>
      <c r="AM67" s="172"/>
      <c r="AN67" s="172"/>
      <c r="AO67" s="172"/>
      <c r="AP67" s="172"/>
      <c r="AQ67" s="172"/>
      <c r="AR67" s="172"/>
      <c r="AS67" s="172"/>
      <c r="AT67" s="172"/>
      <c r="AU67" s="172"/>
      <c r="AV67" s="172"/>
      <c r="AW67" s="172"/>
      <c r="AX67" s="172"/>
      <c r="AY67" s="172"/>
      <c r="AZ67" s="172"/>
      <c r="BA67" s="172"/>
      <c r="BB67" s="172"/>
      <c r="BC67" s="172"/>
      <c r="BD67" s="172"/>
      <c r="BE67" s="172"/>
      <c r="BF67" s="172"/>
      <c r="BG67" s="172"/>
      <c r="BH67" s="172"/>
      <c r="BI67" s="172"/>
      <c r="BJ67" s="172"/>
      <c r="BK67" s="172"/>
      <c r="BL67" s="172"/>
      <c r="BM67" s="172"/>
      <c r="BN67" s="172"/>
      <c r="BO67" s="172"/>
      <c r="BP67" s="172"/>
      <c r="BQ67" s="172"/>
      <c r="BR67" s="172"/>
      <c r="BS67" s="172"/>
      <c r="BT67" s="172"/>
      <c r="BU67" s="172"/>
      <c r="BV67" s="172"/>
      <c r="BW67" s="172"/>
      <c r="BX67" s="172"/>
      <c r="BY67" s="172"/>
      <c r="BZ67" s="172"/>
      <c r="CA67" s="172"/>
      <c r="CB67" s="172"/>
      <c r="CC67" s="172"/>
      <c r="CD67" s="172"/>
      <c r="CE67" s="172"/>
      <c r="CF67" s="172"/>
      <c r="CG67" s="172"/>
      <c r="CH67" s="172"/>
      <c r="CI67" s="172"/>
      <c r="CJ67" s="172"/>
      <c r="CK67" s="172"/>
      <c r="CL67" s="172"/>
      <c r="CM67" s="172"/>
      <c r="CN67" s="172"/>
      <c r="CO67" s="172"/>
      <c r="CP67" s="172"/>
      <c r="CQ67" s="172"/>
      <c r="CR67" s="172"/>
      <c r="CS67" s="172"/>
      <c r="CT67" s="172"/>
      <c r="CU67" s="172"/>
      <c r="CV67" s="172"/>
      <c r="CW67" s="172"/>
      <c r="CX67" s="172"/>
      <c r="CY67" s="172"/>
      <c r="CZ67" s="172"/>
      <c r="DA67" s="172"/>
      <c r="DB67" s="172"/>
      <c r="DC67" s="172"/>
      <c r="DD67" s="172"/>
      <c r="DE67" s="172"/>
      <c r="DF67" s="172"/>
      <c r="DG67" s="172"/>
      <c r="DH67" s="172"/>
      <c r="DI67" s="172"/>
      <c r="DJ67" s="172"/>
      <c r="DK67" s="172"/>
      <c r="DL67" s="172"/>
      <c r="DM67" s="172"/>
      <c r="DN67" s="172"/>
      <c r="DO67" s="172"/>
      <c r="DP67" s="172"/>
      <c r="DQ67" s="172"/>
      <c r="DR67" s="172"/>
      <c r="DS67" s="172"/>
      <c r="DT67" s="172"/>
      <c r="DU67" s="172"/>
      <c r="DV67" s="172"/>
      <c r="DW67" s="172"/>
      <c r="DX67" s="172"/>
      <c r="DY67" s="172"/>
      <c r="DZ67" s="172"/>
      <c r="EA67" s="172"/>
      <c r="EB67" s="172"/>
      <c r="EC67" s="172"/>
      <c r="ED67" s="172"/>
      <c r="EE67" s="172"/>
      <c r="EF67" s="172"/>
      <c r="EG67" s="172"/>
      <c r="EH67" s="172"/>
      <c r="EI67" s="172"/>
      <c r="EJ67" s="172"/>
      <c r="EK67" s="172"/>
      <c r="EL67" s="172"/>
      <c r="EM67" s="172"/>
      <c r="EN67" s="172"/>
      <c r="EO67" s="172"/>
      <c r="EP67" s="172"/>
      <c r="EQ67" s="172"/>
      <c r="ER67" s="172"/>
      <c r="ES67" s="172"/>
      <c r="ET67" s="172"/>
      <c r="EU67" s="172"/>
      <c r="EV67" s="172"/>
      <c r="EW67" s="172"/>
      <c r="EX67" s="172"/>
      <c r="EY67" s="172"/>
      <c r="EZ67" s="172"/>
      <c r="FA67" s="172"/>
      <c r="FB67" s="172"/>
      <c r="FC67" s="172"/>
      <c r="FD67" s="172"/>
      <c r="FE67" s="172"/>
      <c r="FF67" s="172"/>
      <c r="FG67" s="172"/>
      <c r="FH67" s="172"/>
      <c r="FI67" s="172"/>
      <c r="FJ67" s="172"/>
      <c r="FK67" s="172"/>
      <c r="FL67" s="172"/>
      <c r="FM67" s="172"/>
      <c r="FN67" s="172"/>
      <c r="FO67" s="172"/>
      <c r="FP67" s="172"/>
      <c r="FQ67" s="172"/>
      <c r="FR67" s="172"/>
      <c r="FS67" s="172"/>
      <c r="FT67" s="172"/>
      <c r="FU67" s="172"/>
      <c r="FV67" s="172"/>
      <c r="FW67" s="172"/>
      <c r="FX67" s="172"/>
      <c r="FY67" s="172"/>
      <c r="FZ67" s="172"/>
      <c r="GA67" s="172"/>
      <c r="GB67" s="172"/>
      <c r="GC67" s="172"/>
      <c r="GD67" s="172"/>
      <c r="GE67" s="172"/>
      <c r="GF67" s="172"/>
      <c r="GG67" s="172"/>
      <c r="GH67" s="172"/>
      <c r="GI67" s="172"/>
      <c r="GJ67" s="172"/>
      <c r="GK67" s="172"/>
      <c r="GL67" s="172"/>
      <c r="GM67" s="172"/>
      <c r="GN67" s="172"/>
      <c r="GO67" s="172"/>
      <c r="GP67" s="172"/>
      <c r="GQ67" s="172"/>
      <c r="GR67" s="172"/>
      <c r="GS67" s="172"/>
      <c r="GT67" s="172"/>
      <c r="GU67" s="172"/>
      <c r="GV67" s="172"/>
      <c r="GW67" s="172"/>
      <c r="GX67" s="172"/>
      <c r="GY67" s="172"/>
      <c r="GZ67" s="172"/>
      <c r="HA67" s="172"/>
      <c r="HB67" s="172"/>
      <c r="HC67" s="172"/>
      <c r="HD67" s="172"/>
      <c r="HE67" s="172"/>
      <c r="HF67" s="172"/>
      <c r="HG67" s="172"/>
      <c r="HH67" s="172"/>
      <c r="HI67" s="172"/>
      <c r="HJ67" s="172"/>
      <c r="HK67" s="172"/>
      <c r="HL67" s="172"/>
      <c r="HM67" s="172"/>
      <c r="HN67" s="172"/>
      <c r="HO67" s="172"/>
      <c r="HP67" s="172"/>
      <c r="HQ67" s="172"/>
      <c r="HR67" s="172"/>
      <c r="HS67" s="172"/>
      <c r="HT67" s="172"/>
      <c r="HU67" s="172"/>
      <c r="HV67" s="172"/>
      <c r="HW67" s="172"/>
      <c r="HX67" s="172"/>
      <c r="HY67" s="172"/>
      <c r="HZ67" s="172"/>
      <c r="IA67" s="172"/>
      <c r="IB67" s="172"/>
      <c r="IC67" s="172"/>
      <c r="ID67" s="172"/>
      <c r="IE67" s="172"/>
      <c r="IF67" s="172"/>
      <c r="IG67" s="172"/>
      <c r="IH67" s="172"/>
      <c r="II67" s="172"/>
      <c r="IJ67" s="172"/>
      <c r="IK67" s="172"/>
      <c r="IL67" s="172"/>
      <c r="IM67" s="172"/>
      <c r="IN67" s="172"/>
      <c r="IO67" s="172"/>
    </row>
    <row r="68" s="148" customFormat="true" ht="32.25" hidden="false" customHeight="true" outlineLevel="0" collapsed="false">
      <c r="B68" s="152" t="s">
        <v>226</v>
      </c>
      <c r="C68" s="137"/>
      <c r="D68" s="133" t="s">
        <v>196</v>
      </c>
      <c r="E68" s="134" t="s">
        <v>216</v>
      </c>
      <c r="F68" s="133" t="s">
        <v>281</v>
      </c>
      <c r="G68" s="133"/>
      <c r="H68" s="146" t="s">
        <v>227</v>
      </c>
      <c r="I68" s="147" t="n">
        <v>150</v>
      </c>
      <c r="J68" s="147" t="n">
        <v>117.023</v>
      </c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2"/>
      <c r="AF68" s="172"/>
      <c r="AG68" s="172"/>
      <c r="AH68" s="172"/>
      <c r="AI68" s="172"/>
      <c r="AJ68" s="172"/>
      <c r="AK68" s="172"/>
      <c r="AL68" s="172"/>
      <c r="AM68" s="172"/>
      <c r="AN68" s="172"/>
      <c r="AO68" s="172"/>
      <c r="AP68" s="172"/>
      <c r="AQ68" s="172"/>
      <c r="AR68" s="172"/>
      <c r="AS68" s="172"/>
      <c r="AT68" s="172"/>
      <c r="AU68" s="172"/>
      <c r="AV68" s="172"/>
      <c r="AW68" s="172"/>
      <c r="AX68" s="172"/>
      <c r="AY68" s="172"/>
      <c r="AZ68" s="172"/>
      <c r="BA68" s="172"/>
      <c r="BB68" s="172"/>
      <c r="BC68" s="172"/>
      <c r="BD68" s="172"/>
      <c r="BE68" s="172"/>
      <c r="BF68" s="172"/>
      <c r="BG68" s="172"/>
      <c r="BH68" s="172"/>
      <c r="BI68" s="172"/>
      <c r="BJ68" s="172"/>
      <c r="BK68" s="172"/>
      <c r="BL68" s="172"/>
      <c r="BM68" s="172"/>
      <c r="BN68" s="172"/>
      <c r="BO68" s="172"/>
      <c r="BP68" s="172"/>
      <c r="BQ68" s="172"/>
      <c r="BR68" s="172"/>
      <c r="BS68" s="172"/>
      <c r="BT68" s="172"/>
      <c r="BU68" s="172"/>
      <c r="BV68" s="172"/>
      <c r="BW68" s="172"/>
      <c r="BX68" s="172"/>
      <c r="BY68" s="172"/>
      <c r="BZ68" s="172"/>
      <c r="CA68" s="172"/>
      <c r="CB68" s="172"/>
      <c r="CC68" s="172"/>
      <c r="CD68" s="172"/>
      <c r="CE68" s="172"/>
      <c r="CF68" s="172"/>
      <c r="CG68" s="172"/>
      <c r="CH68" s="172"/>
      <c r="CI68" s="172"/>
      <c r="CJ68" s="172"/>
      <c r="CK68" s="172"/>
      <c r="CL68" s="172"/>
      <c r="CM68" s="172"/>
      <c r="CN68" s="172"/>
      <c r="CO68" s="172"/>
      <c r="CP68" s="172"/>
      <c r="CQ68" s="172"/>
      <c r="CR68" s="172"/>
      <c r="CS68" s="172"/>
      <c r="CT68" s="172"/>
      <c r="CU68" s="172"/>
      <c r="CV68" s="172"/>
      <c r="CW68" s="172"/>
      <c r="CX68" s="172"/>
      <c r="CY68" s="172"/>
      <c r="CZ68" s="172"/>
      <c r="DA68" s="172"/>
      <c r="DB68" s="172"/>
      <c r="DC68" s="172"/>
      <c r="DD68" s="172"/>
      <c r="DE68" s="172"/>
      <c r="DF68" s="172"/>
      <c r="DG68" s="172"/>
      <c r="DH68" s="172"/>
      <c r="DI68" s="172"/>
      <c r="DJ68" s="172"/>
      <c r="DK68" s="172"/>
      <c r="DL68" s="172"/>
      <c r="DM68" s="172"/>
      <c r="DN68" s="172"/>
      <c r="DO68" s="172"/>
      <c r="DP68" s="172"/>
      <c r="DQ68" s="172"/>
      <c r="DR68" s="172"/>
      <c r="DS68" s="172"/>
      <c r="DT68" s="172"/>
      <c r="DU68" s="172"/>
      <c r="DV68" s="172"/>
      <c r="DW68" s="172"/>
      <c r="DX68" s="172"/>
      <c r="DY68" s="172"/>
      <c r="DZ68" s="172"/>
      <c r="EA68" s="172"/>
      <c r="EB68" s="172"/>
      <c r="EC68" s="172"/>
      <c r="ED68" s="172"/>
      <c r="EE68" s="172"/>
      <c r="EF68" s="172"/>
      <c r="EG68" s="172"/>
      <c r="EH68" s="172"/>
      <c r="EI68" s="172"/>
      <c r="EJ68" s="172"/>
      <c r="EK68" s="172"/>
      <c r="EL68" s="172"/>
      <c r="EM68" s="172"/>
      <c r="EN68" s="172"/>
      <c r="EO68" s="172"/>
      <c r="EP68" s="172"/>
      <c r="EQ68" s="172"/>
      <c r="ER68" s="172"/>
      <c r="ES68" s="172"/>
      <c r="ET68" s="172"/>
      <c r="EU68" s="172"/>
      <c r="EV68" s="172"/>
      <c r="EW68" s="172"/>
      <c r="EX68" s="172"/>
      <c r="EY68" s="172"/>
      <c r="EZ68" s="172"/>
      <c r="FA68" s="172"/>
      <c r="FB68" s="172"/>
      <c r="FC68" s="172"/>
      <c r="FD68" s="172"/>
      <c r="FE68" s="172"/>
      <c r="FF68" s="172"/>
      <c r="FG68" s="172"/>
      <c r="FH68" s="172"/>
      <c r="FI68" s="172"/>
      <c r="FJ68" s="172"/>
      <c r="FK68" s="172"/>
      <c r="FL68" s="172"/>
      <c r="FM68" s="172"/>
      <c r="FN68" s="172"/>
      <c r="FO68" s="172"/>
      <c r="FP68" s="172"/>
      <c r="FQ68" s="172"/>
      <c r="FR68" s="172"/>
      <c r="FS68" s="172"/>
      <c r="FT68" s="172"/>
      <c r="FU68" s="172"/>
      <c r="FV68" s="172"/>
      <c r="FW68" s="172"/>
      <c r="FX68" s="172"/>
      <c r="FY68" s="172"/>
      <c r="FZ68" s="172"/>
      <c r="GA68" s="172"/>
      <c r="GB68" s="172"/>
      <c r="GC68" s="172"/>
      <c r="GD68" s="172"/>
      <c r="GE68" s="172"/>
      <c r="GF68" s="172"/>
      <c r="GG68" s="172"/>
      <c r="GH68" s="172"/>
      <c r="GI68" s="172"/>
      <c r="GJ68" s="172"/>
      <c r="GK68" s="172"/>
      <c r="GL68" s="172"/>
      <c r="GM68" s="172"/>
      <c r="GN68" s="172"/>
      <c r="GO68" s="172"/>
      <c r="GP68" s="172"/>
      <c r="GQ68" s="172"/>
      <c r="GR68" s="172"/>
      <c r="GS68" s="172"/>
      <c r="GT68" s="172"/>
      <c r="GU68" s="172"/>
      <c r="GV68" s="172"/>
      <c r="GW68" s="172"/>
      <c r="GX68" s="172"/>
      <c r="GY68" s="172"/>
      <c r="GZ68" s="172"/>
      <c r="HA68" s="172"/>
      <c r="HB68" s="172"/>
      <c r="HC68" s="172"/>
      <c r="HD68" s="172"/>
      <c r="HE68" s="172"/>
      <c r="HF68" s="172"/>
      <c r="HG68" s="172"/>
      <c r="HH68" s="172"/>
      <c r="HI68" s="172"/>
      <c r="HJ68" s="172"/>
      <c r="HK68" s="172"/>
      <c r="HL68" s="172"/>
      <c r="HM68" s="172"/>
      <c r="HN68" s="172"/>
      <c r="HO68" s="172"/>
      <c r="HP68" s="172"/>
      <c r="HQ68" s="172"/>
      <c r="HR68" s="172"/>
      <c r="HS68" s="172"/>
      <c r="HT68" s="172"/>
      <c r="HU68" s="172"/>
      <c r="HV68" s="172"/>
      <c r="HW68" s="172"/>
      <c r="HX68" s="172"/>
      <c r="HY68" s="172"/>
      <c r="HZ68" s="172"/>
      <c r="IA68" s="172"/>
      <c r="IB68" s="172"/>
      <c r="IC68" s="172"/>
      <c r="ID68" s="172"/>
      <c r="IE68" s="172"/>
      <c r="IF68" s="172"/>
      <c r="IG68" s="172"/>
      <c r="IH68" s="172"/>
      <c r="II68" s="172"/>
      <c r="IJ68" s="172"/>
      <c r="IK68" s="172"/>
      <c r="IL68" s="172"/>
      <c r="IM68" s="172"/>
      <c r="IN68" s="172"/>
      <c r="IO68" s="172"/>
    </row>
    <row r="69" s="148" customFormat="true" ht="32.25" hidden="false" customHeight="true" outlineLevel="0" collapsed="false">
      <c r="B69" s="152" t="s">
        <v>228</v>
      </c>
      <c r="C69" s="137"/>
      <c r="D69" s="133" t="s">
        <v>196</v>
      </c>
      <c r="E69" s="134" t="s">
        <v>216</v>
      </c>
      <c r="F69" s="133" t="s">
        <v>281</v>
      </c>
      <c r="G69" s="133"/>
      <c r="H69" s="146" t="s">
        <v>229</v>
      </c>
      <c r="I69" s="147" t="n">
        <v>100</v>
      </c>
      <c r="J69" s="147" t="n">
        <v>26.435</v>
      </c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2"/>
      <c r="AF69" s="172"/>
      <c r="AG69" s="172"/>
      <c r="AH69" s="172"/>
      <c r="AI69" s="172"/>
      <c r="AJ69" s="172"/>
      <c r="AK69" s="172"/>
      <c r="AL69" s="172"/>
      <c r="AM69" s="172"/>
      <c r="AN69" s="172"/>
      <c r="AO69" s="172"/>
      <c r="AP69" s="172"/>
      <c r="AQ69" s="172"/>
      <c r="AR69" s="172"/>
      <c r="AS69" s="172"/>
      <c r="AT69" s="172"/>
      <c r="AU69" s="172"/>
      <c r="AV69" s="172"/>
      <c r="AW69" s="172"/>
      <c r="AX69" s="172"/>
      <c r="AY69" s="172"/>
      <c r="AZ69" s="172"/>
      <c r="BA69" s="172"/>
      <c r="BB69" s="172"/>
      <c r="BC69" s="172"/>
      <c r="BD69" s="172"/>
      <c r="BE69" s="172"/>
      <c r="BF69" s="172"/>
      <c r="BG69" s="172"/>
      <c r="BH69" s="172"/>
      <c r="BI69" s="172"/>
      <c r="BJ69" s="172"/>
      <c r="BK69" s="172"/>
      <c r="BL69" s="172"/>
      <c r="BM69" s="172"/>
      <c r="BN69" s="172"/>
      <c r="BO69" s="172"/>
      <c r="BP69" s="172"/>
      <c r="BQ69" s="172"/>
      <c r="BR69" s="172"/>
      <c r="BS69" s="172"/>
      <c r="BT69" s="172"/>
      <c r="BU69" s="172"/>
      <c r="BV69" s="172"/>
      <c r="BW69" s="172"/>
      <c r="BX69" s="172"/>
      <c r="BY69" s="172"/>
      <c r="BZ69" s="172"/>
      <c r="CA69" s="172"/>
      <c r="CB69" s="172"/>
      <c r="CC69" s="172"/>
      <c r="CD69" s="172"/>
      <c r="CE69" s="172"/>
      <c r="CF69" s="172"/>
      <c r="CG69" s="172"/>
      <c r="CH69" s="172"/>
      <c r="CI69" s="172"/>
      <c r="CJ69" s="172"/>
      <c r="CK69" s="172"/>
      <c r="CL69" s="172"/>
      <c r="CM69" s="172"/>
      <c r="CN69" s="172"/>
      <c r="CO69" s="172"/>
      <c r="CP69" s="172"/>
      <c r="CQ69" s="172"/>
      <c r="CR69" s="172"/>
      <c r="CS69" s="172"/>
      <c r="CT69" s="172"/>
      <c r="CU69" s="172"/>
      <c r="CV69" s="172"/>
      <c r="CW69" s="172"/>
      <c r="CX69" s="172"/>
      <c r="CY69" s="172"/>
      <c r="CZ69" s="172"/>
      <c r="DA69" s="172"/>
      <c r="DB69" s="172"/>
      <c r="DC69" s="172"/>
      <c r="DD69" s="172"/>
      <c r="DE69" s="172"/>
      <c r="DF69" s="172"/>
      <c r="DG69" s="172"/>
      <c r="DH69" s="172"/>
      <c r="DI69" s="172"/>
      <c r="DJ69" s="172"/>
      <c r="DK69" s="172"/>
      <c r="DL69" s="172"/>
      <c r="DM69" s="172"/>
      <c r="DN69" s="172"/>
      <c r="DO69" s="172"/>
      <c r="DP69" s="172"/>
      <c r="DQ69" s="172"/>
      <c r="DR69" s="172"/>
      <c r="DS69" s="172"/>
      <c r="DT69" s="172"/>
      <c r="DU69" s="172"/>
      <c r="DV69" s="172"/>
      <c r="DW69" s="172"/>
      <c r="DX69" s="172"/>
      <c r="DY69" s="172"/>
      <c r="DZ69" s="172"/>
      <c r="EA69" s="172"/>
      <c r="EB69" s="172"/>
      <c r="EC69" s="172"/>
      <c r="ED69" s="172"/>
      <c r="EE69" s="172"/>
      <c r="EF69" s="172"/>
      <c r="EG69" s="172"/>
      <c r="EH69" s="172"/>
      <c r="EI69" s="172"/>
      <c r="EJ69" s="172"/>
      <c r="EK69" s="172"/>
      <c r="EL69" s="172"/>
      <c r="EM69" s="172"/>
      <c r="EN69" s="172"/>
      <c r="EO69" s="172"/>
      <c r="EP69" s="172"/>
      <c r="EQ69" s="172"/>
      <c r="ER69" s="172"/>
      <c r="ES69" s="172"/>
      <c r="ET69" s="172"/>
      <c r="EU69" s="172"/>
      <c r="EV69" s="172"/>
      <c r="EW69" s="172"/>
      <c r="EX69" s="172"/>
      <c r="EY69" s="172"/>
      <c r="EZ69" s="172"/>
      <c r="FA69" s="172"/>
      <c r="FB69" s="172"/>
      <c r="FC69" s="172"/>
      <c r="FD69" s="172"/>
      <c r="FE69" s="172"/>
      <c r="FF69" s="172"/>
      <c r="FG69" s="172"/>
      <c r="FH69" s="172"/>
      <c r="FI69" s="172"/>
      <c r="FJ69" s="172"/>
      <c r="FK69" s="172"/>
      <c r="FL69" s="172"/>
      <c r="FM69" s="172"/>
      <c r="FN69" s="172"/>
      <c r="FO69" s="172"/>
      <c r="FP69" s="172"/>
      <c r="FQ69" s="172"/>
      <c r="FR69" s="172"/>
      <c r="FS69" s="172"/>
      <c r="FT69" s="172"/>
      <c r="FU69" s="172"/>
      <c r="FV69" s="172"/>
      <c r="FW69" s="172"/>
      <c r="FX69" s="172"/>
      <c r="FY69" s="172"/>
      <c r="FZ69" s="172"/>
      <c r="GA69" s="172"/>
      <c r="GB69" s="172"/>
      <c r="GC69" s="172"/>
      <c r="GD69" s="172"/>
      <c r="GE69" s="172"/>
      <c r="GF69" s="172"/>
      <c r="GG69" s="172"/>
      <c r="GH69" s="172"/>
      <c r="GI69" s="172"/>
      <c r="GJ69" s="172"/>
      <c r="GK69" s="172"/>
      <c r="GL69" s="172"/>
      <c r="GM69" s="172"/>
      <c r="GN69" s="172"/>
      <c r="GO69" s="172"/>
      <c r="GP69" s="172"/>
      <c r="GQ69" s="172"/>
      <c r="GR69" s="172"/>
      <c r="GS69" s="172"/>
      <c r="GT69" s="172"/>
      <c r="GU69" s="172"/>
      <c r="GV69" s="172"/>
      <c r="GW69" s="172"/>
      <c r="GX69" s="172"/>
      <c r="GY69" s="172"/>
      <c r="GZ69" s="172"/>
      <c r="HA69" s="172"/>
      <c r="HB69" s="172"/>
      <c r="HC69" s="172"/>
      <c r="HD69" s="172"/>
      <c r="HE69" s="172"/>
      <c r="HF69" s="172"/>
      <c r="HG69" s="172"/>
      <c r="HH69" s="172"/>
      <c r="HI69" s="172"/>
      <c r="HJ69" s="172"/>
      <c r="HK69" s="172"/>
      <c r="HL69" s="172"/>
      <c r="HM69" s="172"/>
      <c r="HN69" s="172"/>
      <c r="HO69" s="172"/>
      <c r="HP69" s="172"/>
      <c r="HQ69" s="172"/>
      <c r="HR69" s="172"/>
      <c r="HS69" s="172"/>
      <c r="HT69" s="172"/>
      <c r="HU69" s="172"/>
      <c r="HV69" s="172"/>
      <c r="HW69" s="172"/>
      <c r="HX69" s="172"/>
      <c r="HY69" s="172"/>
      <c r="HZ69" s="172"/>
      <c r="IA69" s="172"/>
      <c r="IB69" s="172"/>
      <c r="IC69" s="172"/>
      <c r="ID69" s="172"/>
      <c r="IE69" s="172"/>
      <c r="IF69" s="172"/>
      <c r="IG69" s="172"/>
      <c r="IH69" s="172"/>
      <c r="II69" s="172"/>
      <c r="IJ69" s="172"/>
      <c r="IK69" s="172"/>
      <c r="IL69" s="172"/>
      <c r="IM69" s="172"/>
      <c r="IN69" s="172"/>
      <c r="IO69" s="172"/>
    </row>
    <row r="70" s="148" customFormat="true" ht="32.25" hidden="false" customHeight="true" outlineLevel="0" collapsed="false">
      <c r="B70" s="152" t="s">
        <v>282</v>
      </c>
      <c r="C70" s="137"/>
      <c r="D70" s="133" t="s">
        <v>196</v>
      </c>
      <c r="E70" s="134" t="s">
        <v>269</v>
      </c>
      <c r="F70" s="167" t="s">
        <v>218</v>
      </c>
      <c r="G70" s="167"/>
      <c r="H70" s="146" t="s">
        <v>200</v>
      </c>
      <c r="I70" s="147" t="n">
        <f aca="false">I71</f>
        <v>40.407</v>
      </c>
      <c r="J70" s="147" t="n">
        <v>0</v>
      </c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72"/>
      <c r="AF70" s="172"/>
      <c r="AG70" s="172"/>
      <c r="AH70" s="172"/>
      <c r="AI70" s="172"/>
      <c r="AJ70" s="172"/>
      <c r="AK70" s="172"/>
      <c r="AL70" s="172"/>
      <c r="AM70" s="172"/>
      <c r="AN70" s="172"/>
      <c r="AO70" s="172"/>
      <c r="AP70" s="172"/>
      <c r="AQ70" s="172"/>
      <c r="AR70" s="172"/>
      <c r="AS70" s="172"/>
      <c r="AT70" s="172"/>
      <c r="AU70" s="172"/>
      <c r="AV70" s="172"/>
      <c r="AW70" s="172"/>
      <c r="AX70" s="172"/>
      <c r="AY70" s="172"/>
      <c r="AZ70" s="172"/>
      <c r="BA70" s="172"/>
      <c r="BB70" s="172"/>
      <c r="BC70" s="172"/>
      <c r="BD70" s="172"/>
      <c r="BE70" s="172"/>
      <c r="BF70" s="172"/>
      <c r="BG70" s="172"/>
      <c r="BH70" s="172"/>
      <c r="BI70" s="172"/>
      <c r="BJ70" s="172"/>
      <c r="BK70" s="172"/>
      <c r="BL70" s="172"/>
      <c r="BM70" s="172"/>
      <c r="BN70" s="172"/>
      <c r="BO70" s="172"/>
      <c r="BP70" s="172"/>
      <c r="BQ70" s="172"/>
      <c r="BR70" s="172"/>
      <c r="BS70" s="172"/>
      <c r="BT70" s="172"/>
      <c r="BU70" s="172"/>
      <c r="BV70" s="172"/>
      <c r="BW70" s="172"/>
      <c r="BX70" s="172"/>
      <c r="BY70" s="172"/>
      <c r="BZ70" s="172"/>
      <c r="CA70" s="172"/>
      <c r="CB70" s="172"/>
      <c r="CC70" s="172"/>
      <c r="CD70" s="172"/>
      <c r="CE70" s="172"/>
      <c r="CF70" s="172"/>
      <c r="CG70" s="172"/>
      <c r="CH70" s="172"/>
      <c r="CI70" s="172"/>
      <c r="CJ70" s="172"/>
      <c r="CK70" s="172"/>
      <c r="CL70" s="172"/>
      <c r="CM70" s="172"/>
      <c r="CN70" s="172"/>
      <c r="CO70" s="172"/>
      <c r="CP70" s="172"/>
      <c r="CQ70" s="172"/>
      <c r="CR70" s="172"/>
      <c r="CS70" s="172"/>
      <c r="CT70" s="172"/>
      <c r="CU70" s="172"/>
      <c r="CV70" s="172"/>
      <c r="CW70" s="172"/>
      <c r="CX70" s="172"/>
      <c r="CY70" s="172"/>
      <c r="CZ70" s="172"/>
      <c r="DA70" s="172"/>
      <c r="DB70" s="172"/>
      <c r="DC70" s="172"/>
      <c r="DD70" s="172"/>
      <c r="DE70" s="172"/>
      <c r="DF70" s="172"/>
      <c r="DG70" s="172"/>
      <c r="DH70" s="172"/>
      <c r="DI70" s="172"/>
      <c r="DJ70" s="172"/>
      <c r="DK70" s="172"/>
      <c r="DL70" s="172"/>
      <c r="DM70" s="172"/>
      <c r="DN70" s="172"/>
      <c r="DO70" s="172"/>
      <c r="DP70" s="172"/>
      <c r="DQ70" s="172"/>
      <c r="DR70" s="172"/>
      <c r="DS70" s="172"/>
      <c r="DT70" s="172"/>
      <c r="DU70" s="172"/>
      <c r="DV70" s="172"/>
      <c r="DW70" s="172"/>
      <c r="DX70" s="172"/>
      <c r="DY70" s="172"/>
      <c r="DZ70" s="172"/>
      <c r="EA70" s="172"/>
      <c r="EB70" s="172"/>
      <c r="EC70" s="172"/>
      <c r="ED70" s="172"/>
      <c r="EE70" s="172"/>
      <c r="EF70" s="172"/>
      <c r="EG70" s="172"/>
      <c r="EH70" s="172"/>
      <c r="EI70" s="172"/>
      <c r="EJ70" s="172"/>
      <c r="EK70" s="172"/>
      <c r="EL70" s="172"/>
      <c r="EM70" s="172"/>
      <c r="EN70" s="172"/>
      <c r="EO70" s="172"/>
      <c r="EP70" s="172"/>
      <c r="EQ70" s="172"/>
      <c r="ER70" s="172"/>
      <c r="ES70" s="172"/>
      <c r="ET70" s="172"/>
      <c r="EU70" s="172"/>
      <c r="EV70" s="172"/>
      <c r="EW70" s="172"/>
      <c r="EX70" s="172"/>
      <c r="EY70" s="172"/>
      <c r="EZ70" s="172"/>
      <c r="FA70" s="172"/>
      <c r="FB70" s="172"/>
      <c r="FC70" s="172"/>
      <c r="FD70" s="172"/>
      <c r="FE70" s="172"/>
      <c r="FF70" s="172"/>
      <c r="FG70" s="172"/>
      <c r="FH70" s="172"/>
      <c r="FI70" s="172"/>
      <c r="FJ70" s="172"/>
      <c r="FK70" s="172"/>
      <c r="FL70" s="172"/>
      <c r="FM70" s="172"/>
      <c r="FN70" s="172"/>
      <c r="FO70" s="172"/>
      <c r="FP70" s="172"/>
      <c r="FQ70" s="172"/>
      <c r="FR70" s="172"/>
      <c r="FS70" s="172"/>
      <c r="FT70" s="172"/>
      <c r="FU70" s="172"/>
      <c r="FV70" s="172"/>
      <c r="FW70" s="172"/>
      <c r="FX70" s="172"/>
      <c r="FY70" s="172"/>
      <c r="FZ70" s="172"/>
      <c r="GA70" s="172"/>
      <c r="GB70" s="172"/>
      <c r="GC70" s="172"/>
      <c r="GD70" s="172"/>
      <c r="GE70" s="172"/>
      <c r="GF70" s="172"/>
      <c r="GG70" s="172"/>
      <c r="GH70" s="172"/>
      <c r="GI70" s="172"/>
      <c r="GJ70" s="172"/>
      <c r="GK70" s="172"/>
      <c r="GL70" s="172"/>
      <c r="GM70" s="172"/>
      <c r="GN70" s="172"/>
      <c r="GO70" s="172"/>
      <c r="GP70" s="172"/>
      <c r="GQ70" s="172"/>
      <c r="GR70" s="172"/>
      <c r="GS70" s="172"/>
      <c r="GT70" s="172"/>
      <c r="GU70" s="172"/>
      <c r="GV70" s="172"/>
      <c r="GW70" s="172"/>
      <c r="GX70" s="172"/>
      <c r="GY70" s="172"/>
      <c r="GZ70" s="172"/>
      <c r="HA70" s="172"/>
      <c r="HB70" s="172"/>
      <c r="HC70" s="172"/>
      <c r="HD70" s="172"/>
      <c r="HE70" s="172"/>
      <c r="HF70" s="172"/>
      <c r="HG70" s="172"/>
      <c r="HH70" s="172"/>
      <c r="HI70" s="172"/>
      <c r="HJ70" s="172"/>
      <c r="HK70" s="172"/>
      <c r="HL70" s="172"/>
      <c r="HM70" s="172"/>
      <c r="HN70" s="172"/>
      <c r="HO70" s="172"/>
      <c r="HP70" s="172"/>
      <c r="HQ70" s="172"/>
      <c r="HR70" s="172"/>
      <c r="HS70" s="172"/>
      <c r="HT70" s="172"/>
      <c r="HU70" s="172"/>
      <c r="HV70" s="172"/>
      <c r="HW70" s="172"/>
      <c r="HX70" s="172"/>
      <c r="HY70" s="172"/>
      <c r="HZ70" s="172"/>
      <c r="IA70" s="172"/>
      <c r="IB70" s="172"/>
      <c r="IC70" s="172"/>
      <c r="ID70" s="172"/>
      <c r="IE70" s="172"/>
      <c r="IF70" s="172"/>
      <c r="IG70" s="172"/>
      <c r="IH70" s="172"/>
      <c r="II70" s="172"/>
      <c r="IJ70" s="172"/>
      <c r="IK70" s="172"/>
      <c r="IL70" s="172"/>
      <c r="IM70" s="172"/>
      <c r="IN70" s="172"/>
      <c r="IO70" s="172"/>
    </row>
    <row r="71" s="148" customFormat="true" ht="32.25" hidden="false" customHeight="true" outlineLevel="0" collapsed="false">
      <c r="B71" s="152" t="s">
        <v>270</v>
      </c>
      <c r="C71" s="137"/>
      <c r="D71" s="133" t="s">
        <v>196</v>
      </c>
      <c r="E71" s="134" t="s">
        <v>269</v>
      </c>
      <c r="F71" s="167" t="s">
        <v>220</v>
      </c>
      <c r="G71" s="167"/>
      <c r="H71" s="146" t="s">
        <v>200</v>
      </c>
      <c r="I71" s="147" t="n">
        <f aca="false">I72+I75+I78</f>
        <v>40.407</v>
      </c>
      <c r="J71" s="147" t="n">
        <v>0</v>
      </c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2"/>
      <c r="AF71" s="172"/>
      <c r="AG71" s="172"/>
      <c r="AH71" s="172"/>
      <c r="AI71" s="172"/>
      <c r="AJ71" s="172"/>
      <c r="AK71" s="172"/>
      <c r="AL71" s="172"/>
      <c r="AM71" s="172"/>
      <c r="AN71" s="172"/>
      <c r="AO71" s="172"/>
      <c r="AP71" s="172"/>
      <c r="AQ71" s="172"/>
      <c r="AR71" s="172"/>
      <c r="AS71" s="172"/>
      <c r="AT71" s="172"/>
      <c r="AU71" s="172"/>
      <c r="AV71" s="172"/>
      <c r="AW71" s="172"/>
      <c r="AX71" s="172"/>
      <c r="AY71" s="172"/>
      <c r="AZ71" s="172"/>
      <c r="BA71" s="172"/>
      <c r="BB71" s="172"/>
      <c r="BC71" s="172"/>
      <c r="BD71" s="172"/>
      <c r="BE71" s="172"/>
      <c r="BF71" s="172"/>
      <c r="BG71" s="172"/>
      <c r="BH71" s="172"/>
      <c r="BI71" s="172"/>
      <c r="BJ71" s="172"/>
      <c r="BK71" s="172"/>
      <c r="BL71" s="172"/>
      <c r="BM71" s="172"/>
      <c r="BN71" s="172"/>
      <c r="BO71" s="172"/>
      <c r="BP71" s="172"/>
      <c r="BQ71" s="172"/>
      <c r="BR71" s="172"/>
      <c r="BS71" s="172"/>
      <c r="BT71" s="172"/>
      <c r="BU71" s="172"/>
      <c r="BV71" s="172"/>
      <c r="BW71" s="172"/>
      <c r="BX71" s="172"/>
      <c r="BY71" s="172"/>
      <c r="BZ71" s="172"/>
      <c r="CA71" s="172"/>
      <c r="CB71" s="172"/>
      <c r="CC71" s="172"/>
      <c r="CD71" s="172"/>
      <c r="CE71" s="172"/>
      <c r="CF71" s="172"/>
      <c r="CG71" s="172"/>
      <c r="CH71" s="172"/>
      <c r="CI71" s="172"/>
      <c r="CJ71" s="172"/>
      <c r="CK71" s="172"/>
      <c r="CL71" s="172"/>
      <c r="CM71" s="172"/>
      <c r="CN71" s="172"/>
      <c r="CO71" s="172"/>
      <c r="CP71" s="172"/>
      <c r="CQ71" s="172"/>
      <c r="CR71" s="172"/>
      <c r="CS71" s="172"/>
      <c r="CT71" s="172"/>
      <c r="CU71" s="172"/>
      <c r="CV71" s="172"/>
      <c r="CW71" s="172"/>
      <c r="CX71" s="172"/>
      <c r="CY71" s="172"/>
      <c r="CZ71" s="172"/>
      <c r="DA71" s="172"/>
      <c r="DB71" s="172"/>
      <c r="DC71" s="172"/>
      <c r="DD71" s="172"/>
      <c r="DE71" s="172"/>
      <c r="DF71" s="172"/>
      <c r="DG71" s="172"/>
      <c r="DH71" s="172"/>
      <c r="DI71" s="172"/>
      <c r="DJ71" s="172"/>
      <c r="DK71" s="172"/>
      <c r="DL71" s="172"/>
      <c r="DM71" s="172"/>
      <c r="DN71" s="172"/>
      <c r="DO71" s="172"/>
      <c r="DP71" s="172"/>
      <c r="DQ71" s="172"/>
      <c r="DR71" s="172"/>
      <c r="DS71" s="172"/>
      <c r="DT71" s="172"/>
      <c r="DU71" s="172"/>
      <c r="DV71" s="172"/>
      <c r="DW71" s="172"/>
      <c r="DX71" s="172"/>
      <c r="DY71" s="172"/>
      <c r="DZ71" s="172"/>
      <c r="EA71" s="172"/>
      <c r="EB71" s="172"/>
      <c r="EC71" s="172"/>
      <c r="ED71" s="172"/>
      <c r="EE71" s="172"/>
      <c r="EF71" s="172"/>
      <c r="EG71" s="172"/>
      <c r="EH71" s="172"/>
      <c r="EI71" s="172"/>
      <c r="EJ71" s="172"/>
      <c r="EK71" s="172"/>
      <c r="EL71" s="172"/>
      <c r="EM71" s="172"/>
      <c r="EN71" s="172"/>
      <c r="EO71" s="172"/>
      <c r="EP71" s="172"/>
      <c r="EQ71" s="172"/>
      <c r="ER71" s="172"/>
      <c r="ES71" s="172"/>
      <c r="ET71" s="172"/>
      <c r="EU71" s="172"/>
      <c r="EV71" s="172"/>
      <c r="EW71" s="172"/>
      <c r="EX71" s="172"/>
      <c r="EY71" s="172"/>
      <c r="EZ71" s="172"/>
      <c r="FA71" s="172"/>
      <c r="FB71" s="172"/>
      <c r="FC71" s="172"/>
      <c r="FD71" s="172"/>
      <c r="FE71" s="172"/>
      <c r="FF71" s="172"/>
      <c r="FG71" s="172"/>
      <c r="FH71" s="172"/>
      <c r="FI71" s="172"/>
      <c r="FJ71" s="172"/>
      <c r="FK71" s="172"/>
      <c r="FL71" s="172"/>
      <c r="FM71" s="172"/>
      <c r="FN71" s="172"/>
      <c r="FO71" s="172"/>
      <c r="FP71" s="172"/>
      <c r="FQ71" s="172"/>
      <c r="FR71" s="172"/>
      <c r="FS71" s="172"/>
      <c r="FT71" s="172"/>
      <c r="FU71" s="172"/>
      <c r="FV71" s="172"/>
      <c r="FW71" s="172"/>
      <c r="FX71" s="172"/>
      <c r="FY71" s="172"/>
      <c r="FZ71" s="172"/>
      <c r="GA71" s="172"/>
      <c r="GB71" s="172"/>
      <c r="GC71" s="172"/>
      <c r="GD71" s="172"/>
      <c r="GE71" s="172"/>
      <c r="GF71" s="172"/>
      <c r="GG71" s="172"/>
      <c r="GH71" s="172"/>
      <c r="GI71" s="172"/>
      <c r="GJ71" s="172"/>
      <c r="GK71" s="172"/>
      <c r="GL71" s="172"/>
      <c r="GM71" s="172"/>
      <c r="GN71" s="172"/>
      <c r="GO71" s="172"/>
      <c r="GP71" s="172"/>
      <c r="GQ71" s="172"/>
      <c r="GR71" s="172"/>
      <c r="GS71" s="172"/>
      <c r="GT71" s="172"/>
      <c r="GU71" s="172"/>
      <c r="GV71" s="172"/>
      <c r="GW71" s="172"/>
      <c r="GX71" s="172"/>
      <c r="GY71" s="172"/>
      <c r="GZ71" s="172"/>
      <c r="HA71" s="172"/>
      <c r="HB71" s="172"/>
      <c r="HC71" s="172"/>
      <c r="HD71" s="172"/>
      <c r="HE71" s="172"/>
      <c r="HF71" s="172"/>
      <c r="HG71" s="172"/>
      <c r="HH71" s="172"/>
      <c r="HI71" s="172"/>
      <c r="HJ71" s="172"/>
      <c r="HK71" s="172"/>
      <c r="HL71" s="172"/>
      <c r="HM71" s="172"/>
      <c r="HN71" s="172"/>
      <c r="HO71" s="172"/>
      <c r="HP71" s="172"/>
      <c r="HQ71" s="172"/>
      <c r="HR71" s="172"/>
      <c r="HS71" s="172"/>
      <c r="HT71" s="172"/>
      <c r="HU71" s="172"/>
      <c r="HV71" s="172"/>
      <c r="HW71" s="172"/>
      <c r="HX71" s="172"/>
      <c r="HY71" s="172"/>
      <c r="HZ71" s="172"/>
      <c r="IA71" s="172"/>
      <c r="IB71" s="172"/>
      <c r="IC71" s="172"/>
      <c r="ID71" s="172"/>
      <c r="IE71" s="172"/>
      <c r="IF71" s="172"/>
      <c r="IG71" s="172"/>
      <c r="IH71" s="172"/>
      <c r="II71" s="172"/>
      <c r="IJ71" s="172"/>
      <c r="IK71" s="172"/>
      <c r="IL71" s="172"/>
      <c r="IM71" s="172"/>
      <c r="IN71" s="172"/>
      <c r="IO71" s="172"/>
    </row>
    <row r="72" s="148" customFormat="true" ht="43.2" hidden="false" customHeight="true" outlineLevel="0" collapsed="false">
      <c r="B72" s="152" t="s">
        <v>283</v>
      </c>
      <c r="C72" s="137"/>
      <c r="D72" s="133" t="s">
        <v>196</v>
      </c>
      <c r="E72" s="134" t="s">
        <v>269</v>
      </c>
      <c r="F72" s="167" t="s">
        <v>284</v>
      </c>
      <c r="G72" s="167"/>
      <c r="H72" s="146" t="s">
        <v>200</v>
      </c>
      <c r="I72" s="147" t="n">
        <f aca="false">I73</f>
        <v>5.19</v>
      </c>
      <c r="J72" s="147" t="n">
        <v>0</v>
      </c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2"/>
      <c r="AF72" s="172"/>
      <c r="AG72" s="172"/>
      <c r="AH72" s="172"/>
      <c r="AI72" s="172"/>
      <c r="AJ72" s="172"/>
      <c r="AK72" s="172"/>
      <c r="AL72" s="172"/>
      <c r="AM72" s="172"/>
      <c r="AN72" s="172"/>
      <c r="AO72" s="172"/>
      <c r="AP72" s="172"/>
      <c r="AQ72" s="172"/>
      <c r="AR72" s="172"/>
      <c r="AS72" s="172"/>
      <c r="AT72" s="172"/>
      <c r="AU72" s="172"/>
      <c r="AV72" s="172"/>
      <c r="AW72" s="172"/>
      <c r="AX72" s="172"/>
      <c r="AY72" s="172"/>
      <c r="AZ72" s="172"/>
      <c r="BA72" s="172"/>
      <c r="BB72" s="172"/>
      <c r="BC72" s="172"/>
      <c r="BD72" s="172"/>
      <c r="BE72" s="172"/>
      <c r="BF72" s="172"/>
      <c r="BG72" s="172"/>
      <c r="BH72" s="172"/>
      <c r="BI72" s="172"/>
      <c r="BJ72" s="172"/>
      <c r="BK72" s="172"/>
      <c r="BL72" s="172"/>
      <c r="BM72" s="172"/>
      <c r="BN72" s="172"/>
      <c r="BO72" s="172"/>
      <c r="BP72" s="172"/>
      <c r="BQ72" s="172"/>
      <c r="BR72" s="172"/>
      <c r="BS72" s="172"/>
      <c r="BT72" s="172"/>
      <c r="BU72" s="172"/>
      <c r="BV72" s="172"/>
      <c r="BW72" s="172"/>
      <c r="BX72" s="172"/>
      <c r="BY72" s="172"/>
      <c r="BZ72" s="172"/>
      <c r="CA72" s="172"/>
      <c r="CB72" s="172"/>
      <c r="CC72" s="172"/>
      <c r="CD72" s="172"/>
      <c r="CE72" s="172"/>
      <c r="CF72" s="172"/>
      <c r="CG72" s="172"/>
      <c r="CH72" s="172"/>
      <c r="CI72" s="172"/>
      <c r="CJ72" s="172"/>
      <c r="CK72" s="172"/>
      <c r="CL72" s="172"/>
      <c r="CM72" s="172"/>
      <c r="CN72" s="172"/>
      <c r="CO72" s="172"/>
      <c r="CP72" s="172"/>
      <c r="CQ72" s="172"/>
      <c r="CR72" s="172"/>
      <c r="CS72" s="172"/>
      <c r="CT72" s="172"/>
      <c r="CU72" s="172"/>
      <c r="CV72" s="172"/>
      <c r="CW72" s="172"/>
      <c r="CX72" s="172"/>
      <c r="CY72" s="172"/>
      <c r="CZ72" s="172"/>
      <c r="DA72" s="172"/>
      <c r="DB72" s="172"/>
      <c r="DC72" s="172"/>
      <c r="DD72" s="172"/>
      <c r="DE72" s="172"/>
      <c r="DF72" s="172"/>
      <c r="DG72" s="172"/>
      <c r="DH72" s="172"/>
      <c r="DI72" s="172"/>
      <c r="DJ72" s="172"/>
      <c r="DK72" s="172"/>
      <c r="DL72" s="172"/>
      <c r="DM72" s="172"/>
      <c r="DN72" s="172"/>
      <c r="DO72" s="172"/>
      <c r="DP72" s="172"/>
      <c r="DQ72" s="172"/>
      <c r="DR72" s="172"/>
      <c r="DS72" s="172"/>
      <c r="DT72" s="172"/>
      <c r="DU72" s="172"/>
      <c r="DV72" s="172"/>
      <c r="DW72" s="172"/>
      <c r="DX72" s="172"/>
      <c r="DY72" s="172"/>
      <c r="DZ72" s="172"/>
      <c r="EA72" s="172"/>
      <c r="EB72" s="172"/>
      <c r="EC72" s="172"/>
      <c r="ED72" s="172"/>
      <c r="EE72" s="172"/>
      <c r="EF72" s="172"/>
      <c r="EG72" s="172"/>
      <c r="EH72" s="172"/>
      <c r="EI72" s="172"/>
      <c r="EJ72" s="172"/>
      <c r="EK72" s="172"/>
      <c r="EL72" s="172"/>
      <c r="EM72" s="172"/>
      <c r="EN72" s="172"/>
      <c r="EO72" s="172"/>
      <c r="EP72" s="172"/>
      <c r="EQ72" s="172"/>
      <c r="ER72" s="172"/>
      <c r="ES72" s="172"/>
      <c r="ET72" s="172"/>
      <c r="EU72" s="172"/>
      <c r="EV72" s="172"/>
      <c r="EW72" s="172"/>
      <c r="EX72" s="172"/>
      <c r="EY72" s="172"/>
      <c r="EZ72" s="172"/>
      <c r="FA72" s="172"/>
      <c r="FB72" s="172"/>
      <c r="FC72" s="172"/>
      <c r="FD72" s="172"/>
      <c r="FE72" s="172"/>
      <c r="FF72" s="172"/>
      <c r="FG72" s="172"/>
      <c r="FH72" s="172"/>
      <c r="FI72" s="172"/>
      <c r="FJ72" s="172"/>
      <c r="FK72" s="172"/>
      <c r="FL72" s="172"/>
      <c r="FM72" s="172"/>
      <c r="FN72" s="172"/>
      <c r="FO72" s="172"/>
      <c r="FP72" s="172"/>
      <c r="FQ72" s="172"/>
      <c r="FR72" s="172"/>
      <c r="FS72" s="172"/>
      <c r="FT72" s="172"/>
      <c r="FU72" s="172"/>
      <c r="FV72" s="172"/>
      <c r="FW72" s="172"/>
      <c r="FX72" s="172"/>
      <c r="FY72" s="172"/>
      <c r="FZ72" s="172"/>
      <c r="GA72" s="172"/>
      <c r="GB72" s="172"/>
      <c r="GC72" s="172"/>
      <c r="GD72" s="172"/>
      <c r="GE72" s="172"/>
      <c r="GF72" s="172"/>
      <c r="GG72" s="172"/>
      <c r="GH72" s="172"/>
      <c r="GI72" s="172"/>
      <c r="GJ72" s="172"/>
      <c r="GK72" s="172"/>
      <c r="GL72" s="172"/>
      <c r="GM72" s="172"/>
      <c r="GN72" s="172"/>
      <c r="GO72" s="172"/>
      <c r="GP72" s="172"/>
      <c r="GQ72" s="172"/>
      <c r="GR72" s="172"/>
      <c r="GS72" s="172"/>
      <c r="GT72" s="172"/>
      <c r="GU72" s="172"/>
      <c r="GV72" s="172"/>
      <c r="GW72" s="172"/>
      <c r="GX72" s="172"/>
      <c r="GY72" s="172"/>
      <c r="GZ72" s="172"/>
      <c r="HA72" s="172"/>
      <c r="HB72" s="172"/>
      <c r="HC72" s="172"/>
      <c r="HD72" s="172"/>
      <c r="HE72" s="172"/>
      <c r="HF72" s="172"/>
      <c r="HG72" s="172"/>
      <c r="HH72" s="172"/>
      <c r="HI72" s="172"/>
      <c r="HJ72" s="172"/>
      <c r="HK72" s="172"/>
      <c r="HL72" s="172"/>
      <c r="HM72" s="172"/>
      <c r="HN72" s="172"/>
      <c r="HO72" s="172"/>
      <c r="HP72" s="172"/>
      <c r="HQ72" s="172"/>
      <c r="HR72" s="172"/>
      <c r="HS72" s="172"/>
      <c r="HT72" s="172"/>
      <c r="HU72" s="172"/>
      <c r="HV72" s="172"/>
      <c r="HW72" s="172"/>
      <c r="HX72" s="172"/>
      <c r="HY72" s="172"/>
      <c r="HZ72" s="172"/>
      <c r="IA72" s="172"/>
      <c r="IB72" s="172"/>
      <c r="IC72" s="172"/>
      <c r="ID72" s="172"/>
      <c r="IE72" s="172"/>
      <c r="IF72" s="172"/>
      <c r="IG72" s="172"/>
      <c r="IH72" s="172"/>
      <c r="II72" s="172"/>
      <c r="IJ72" s="172"/>
      <c r="IK72" s="172"/>
      <c r="IL72" s="172"/>
      <c r="IM72" s="172"/>
      <c r="IN72" s="172"/>
      <c r="IO72" s="172"/>
    </row>
    <row r="73" s="148" customFormat="true" ht="32.25" hidden="false" customHeight="true" outlineLevel="0" collapsed="false">
      <c r="B73" s="152" t="s">
        <v>242</v>
      </c>
      <c r="C73" s="137"/>
      <c r="D73" s="133" t="s">
        <v>196</v>
      </c>
      <c r="E73" s="134" t="s">
        <v>269</v>
      </c>
      <c r="F73" s="167" t="s">
        <v>284</v>
      </c>
      <c r="G73" s="167"/>
      <c r="H73" s="146" t="s">
        <v>243</v>
      </c>
      <c r="I73" s="147" t="n">
        <f aca="false">I74</f>
        <v>5.19</v>
      </c>
      <c r="J73" s="147" t="n">
        <v>0</v>
      </c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72"/>
      <c r="AF73" s="172"/>
      <c r="AG73" s="172"/>
      <c r="AH73" s="172"/>
      <c r="AI73" s="172"/>
      <c r="AJ73" s="172"/>
      <c r="AK73" s="172"/>
      <c r="AL73" s="172"/>
      <c r="AM73" s="172"/>
      <c r="AN73" s="172"/>
      <c r="AO73" s="172"/>
      <c r="AP73" s="172"/>
      <c r="AQ73" s="172"/>
      <c r="AR73" s="172"/>
      <c r="AS73" s="172"/>
      <c r="AT73" s="172"/>
      <c r="AU73" s="172"/>
      <c r="AV73" s="172"/>
      <c r="AW73" s="172"/>
      <c r="AX73" s="172"/>
      <c r="AY73" s="172"/>
      <c r="AZ73" s="172"/>
      <c r="BA73" s="172"/>
      <c r="BB73" s="172"/>
      <c r="BC73" s="172"/>
      <c r="BD73" s="172"/>
      <c r="BE73" s="172"/>
      <c r="BF73" s="172"/>
      <c r="BG73" s="172"/>
      <c r="BH73" s="172"/>
      <c r="BI73" s="172"/>
      <c r="BJ73" s="172"/>
      <c r="BK73" s="172"/>
      <c r="BL73" s="172"/>
      <c r="BM73" s="172"/>
      <c r="BN73" s="172"/>
      <c r="BO73" s="172"/>
      <c r="BP73" s="172"/>
      <c r="BQ73" s="172"/>
      <c r="BR73" s="172"/>
      <c r="BS73" s="172"/>
      <c r="BT73" s="172"/>
      <c r="BU73" s="172"/>
      <c r="BV73" s="172"/>
      <c r="BW73" s="172"/>
      <c r="BX73" s="172"/>
      <c r="BY73" s="172"/>
      <c r="BZ73" s="172"/>
      <c r="CA73" s="172"/>
      <c r="CB73" s="172"/>
      <c r="CC73" s="172"/>
      <c r="CD73" s="172"/>
      <c r="CE73" s="172"/>
      <c r="CF73" s="172"/>
      <c r="CG73" s="172"/>
      <c r="CH73" s="172"/>
      <c r="CI73" s="172"/>
      <c r="CJ73" s="172"/>
      <c r="CK73" s="172"/>
      <c r="CL73" s="172"/>
      <c r="CM73" s="172"/>
      <c r="CN73" s="172"/>
      <c r="CO73" s="172"/>
      <c r="CP73" s="172"/>
      <c r="CQ73" s="172"/>
      <c r="CR73" s="172"/>
      <c r="CS73" s="172"/>
      <c r="CT73" s="172"/>
      <c r="CU73" s="172"/>
      <c r="CV73" s="172"/>
      <c r="CW73" s="172"/>
      <c r="CX73" s="172"/>
      <c r="CY73" s="172"/>
      <c r="CZ73" s="172"/>
      <c r="DA73" s="172"/>
      <c r="DB73" s="172"/>
      <c r="DC73" s="172"/>
      <c r="DD73" s="172"/>
      <c r="DE73" s="172"/>
      <c r="DF73" s="172"/>
      <c r="DG73" s="172"/>
      <c r="DH73" s="172"/>
      <c r="DI73" s="172"/>
      <c r="DJ73" s="172"/>
      <c r="DK73" s="172"/>
      <c r="DL73" s="172"/>
      <c r="DM73" s="172"/>
      <c r="DN73" s="172"/>
      <c r="DO73" s="172"/>
      <c r="DP73" s="172"/>
      <c r="DQ73" s="172"/>
      <c r="DR73" s="172"/>
      <c r="DS73" s="172"/>
      <c r="DT73" s="172"/>
      <c r="DU73" s="172"/>
      <c r="DV73" s="172"/>
      <c r="DW73" s="172"/>
      <c r="DX73" s="172"/>
      <c r="DY73" s="172"/>
      <c r="DZ73" s="172"/>
      <c r="EA73" s="172"/>
      <c r="EB73" s="172"/>
      <c r="EC73" s="172"/>
      <c r="ED73" s="172"/>
      <c r="EE73" s="172"/>
      <c r="EF73" s="172"/>
      <c r="EG73" s="172"/>
      <c r="EH73" s="172"/>
      <c r="EI73" s="172"/>
      <c r="EJ73" s="172"/>
      <c r="EK73" s="172"/>
      <c r="EL73" s="172"/>
      <c r="EM73" s="172"/>
      <c r="EN73" s="172"/>
      <c r="EO73" s="172"/>
      <c r="EP73" s="172"/>
      <c r="EQ73" s="172"/>
      <c r="ER73" s="172"/>
      <c r="ES73" s="172"/>
      <c r="ET73" s="172"/>
      <c r="EU73" s="172"/>
      <c r="EV73" s="172"/>
      <c r="EW73" s="172"/>
      <c r="EX73" s="172"/>
      <c r="EY73" s="172"/>
      <c r="EZ73" s="172"/>
      <c r="FA73" s="172"/>
      <c r="FB73" s="172"/>
      <c r="FC73" s="172"/>
      <c r="FD73" s="172"/>
      <c r="FE73" s="172"/>
      <c r="FF73" s="172"/>
      <c r="FG73" s="172"/>
      <c r="FH73" s="172"/>
      <c r="FI73" s="172"/>
      <c r="FJ73" s="172"/>
      <c r="FK73" s="172"/>
      <c r="FL73" s="172"/>
      <c r="FM73" s="172"/>
      <c r="FN73" s="172"/>
      <c r="FO73" s="172"/>
      <c r="FP73" s="172"/>
      <c r="FQ73" s="172"/>
      <c r="FR73" s="172"/>
      <c r="FS73" s="172"/>
      <c r="FT73" s="172"/>
      <c r="FU73" s="172"/>
      <c r="FV73" s="172"/>
      <c r="FW73" s="172"/>
      <c r="FX73" s="172"/>
      <c r="FY73" s="172"/>
      <c r="FZ73" s="172"/>
      <c r="GA73" s="172"/>
      <c r="GB73" s="172"/>
      <c r="GC73" s="172"/>
      <c r="GD73" s="172"/>
      <c r="GE73" s="172"/>
      <c r="GF73" s="172"/>
      <c r="GG73" s="172"/>
      <c r="GH73" s="172"/>
      <c r="GI73" s="172"/>
      <c r="GJ73" s="172"/>
      <c r="GK73" s="172"/>
      <c r="GL73" s="172"/>
      <c r="GM73" s="172"/>
      <c r="GN73" s="172"/>
      <c r="GO73" s="172"/>
      <c r="GP73" s="172"/>
      <c r="GQ73" s="172"/>
      <c r="GR73" s="172"/>
      <c r="GS73" s="172"/>
      <c r="GT73" s="172"/>
      <c r="GU73" s="172"/>
      <c r="GV73" s="172"/>
      <c r="GW73" s="172"/>
      <c r="GX73" s="172"/>
      <c r="GY73" s="172"/>
      <c r="GZ73" s="172"/>
      <c r="HA73" s="172"/>
      <c r="HB73" s="172"/>
      <c r="HC73" s="172"/>
      <c r="HD73" s="172"/>
      <c r="HE73" s="172"/>
      <c r="HF73" s="172"/>
      <c r="HG73" s="172"/>
      <c r="HH73" s="172"/>
      <c r="HI73" s="172"/>
      <c r="HJ73" s="172"/>
      <c r="HK73" s="172"/>
      <c r="HL73" s="172"/>
      <c r="HM73" s="172"/>
      <c r="HN73" s="172"/>
      <c r="HO73" s="172"/>
      <c r="HP73" s="172"/>
      <c r="HQ73" s="172"/>
      <c r="HR73" s="172"/>
      <c r="HS73" s="172"/>
      <c r="HT73" s="172"/>
      <c r="HU73" s="172"/>
      <c r="HV73" s="172"/>
      <c r="HW73" s="172"/>
      <c r="HX73" s="172"/>
      <c r="HY73" s="172"/>
      <c r="HZ73" s="172"/>
      <c r="IA73" s="172"/>
      <c r="IB73" s="172"/>
      <c r="IC73" s="172"/>
      <c r="ID73" s="172"/>
      <c r="IE73" s="172"/>
      <c r="IF73" s="172"/>
      <c r="IG73" s="172"/>
      <c r="IH73" s="172"/>
      <c r="II73" s="172"/>
      <c r="IJ73" s="172"/>
      <c r="IK73" s="172"/>
      <c r="IL73" s="172"/>
      <c r="IM73" s="172"/>
      <c r="IN73" s="172"/>
      <c r="IO73" s="172"/>
    </row>
    <row r="74" s="148" customFormat="true" ht="32.25" hidden="false" customHeight="true" outlineLevel="0" collapsed="false">
      <c r="B74" s="152" t="s">
        <v>155</v>
      </c>
      <c r="C74" s="137"/>
      <c r="D74" s="133" t="s">
        <v>196</v>
      </c>
      <c r="E74" s="134" t="s">
        <v>269</v>
      </c>
      <c r="F74" s="167" t="s">
        <v>284</v>
      </c>
      <c r="G74" s="167"/>
      <c r="H74" s="146" t="s">
        <v>244</v>
      </c>
      <c r="I74" s="147" t="n">
        <v>5.19</v>
      </c>
      <c r="J74" s="147" t="n">
        <v>0</v>
      </c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2"/>
      <c r="AF74" s="172"/>
      <c r="AG74" s="172"/>
      <c r="AH74" s="172"/>
      <c r="AI74" s="172"/>
      <c r="AJ74" s="172"/>
      <c r="AK74" s="172"/>
      <c r="AL74" s="172"/>
      <c r="AM74" s="172"/>
      <c r="AN74" s="172"/>
      <c r="AO74" s="172"/>
      <c r="AP74" s="172"/>
      <c r="AQ74" s="172"/>
      <c r="AR74" s="172"/>
      <c r="AS74" s="172"/>
      <c r="AT74" s="172"/>
      <c r="AU74" s="172"/>
      <c r="AV74" s="172"/>
      <c r="AW74" s="172"/>
      <c r="AX74" s="172"/>
      <c r="AY74" s="172"/>
      <c r="AZ74" s="172"/>
      <c r="BA74" s="172"/>
      <c r="BB74" s="172"/>
      <c r="BC74" s="172"/>
      <c r="BD74" s="172"/>
      <c r="BE74" s="172"/>
      <c r="BF74" s="172"/>
      <c r="BG74" s="172"/>
      <c r="BH74" s="172"/>
      <c r="BI74" s="172"/>
      <c r="BJ74" s="172"/>
      <c r="BK74" s="172"/>
      <c r="BL74" s="172"/>
      <c r="BM74" s="172"/>
      <c r="BN74" s="172"/>
      <c r="BO74" s="172"/>
      <c r="BP74" s="172"/>
      <c r="BQ74" s="172"/>
      <c r="BR74" s="172"/>
      <c r="BS74" s="172"/>
      <c r="BT74" s="172"/>
      <c r="BU74" s="172"/>
      <c r="BV74" s="172"/>
      <c r="BW74" s="172"/>
      <c r="BX74" s="172"/>
      <c r="BY74" s="172"/>
      <c r="BZ74" s="172"/>
      <c r="CA74" s="172"/>
      <c r="CB74" s="172"/>
      <c r="CC74" s="172"/>
      <c r="CD74" s="172"/>
      <c r="CE74" s="172"/>
      <c r="CF74" s="172"/>
      <c r="CG74" s="172"/>
      <c r="CH74" s="172"/>
      <c r="CI74" s="172"/>
      <c r="CJ74" s="172"/>
      <c r="CK74" s="172"/>
      <c r="CL74" s="172"/>
      <c r="CM74" s="172"/>
      <c r="CN74" s="172"/>
      <c r="CO74" s="172"/>
      <c r="CP74" s="172"/>
      <c r="CQ74" s="172"/>
      <c r="CR74" s="172"/>
      <c r="CS74" s="172"/>
      <c r="CT74" s="172"/>
      <c r="CU74" s="172"/>
      <c r="CV74" s="172"/>
      <c r="CW74" s="172"/>
      <c r="CX74" s="172"/>
      <c r="CY74" s="172"/>
      <c r="CZ74" s="172"/>
      <c r="DA74" s="172"/>
      <c r="DB74" s="172"/>
      <c r="DC74" s="172"/>
      <c r="DD74" s="172"/>
      <c r="DE74" s="172"/>
      <c r="DF74" s="172"/>
      <c r="DG74" s="172"/>
      <c r="DH74" s="172"/>
      <c r="DI74" s="172"/>
      <c r="DJ74" s="172"/>
      <c r="DK74" s="172"/>
      <c r="DL74" s="172"/>
      <c r="DM74" s="172"/>
      <c r="DN74" s="172"/>
      <c r="DO74" s="172"/>
      <c r="DP74" s="172"/>
      <c r="DQ74" s="172"/>
      <c r="DR74" s="172"/>
      <c r="DS74" s="172"/>
      <c r="DT74" s="172"/>
      <c r="DU74" s="172"/>
      <c r="DV74" s="172"/>
      <c r="DW74" s="172"/>
      <c r="DX74" s="172"/>
      <c r="DY74" s="172"/>
      <c r="DZ74" s="172"/>
      <c r="EA74" s="172"/>
      <c r="EB74" s="172"/>
      <c r="EC74" s="172"/>
      <c r="ED74" s="172"/>
      <c r="EE74" s="172"/>
      <c r="EF74" s="172"/>
      <c r="EG74" s="172"/>
      <c r="EH74" s="172"/>
      <c r="EI74" s="172"/>
      <c r="EJ74" s="172"/>
      <c r="EK74" s="172"/>
      <c r="EL74" s="172"/>
      <c r="EM74" s="172"/>
      <c r="EN74" s="172"/>
      <c r="EO74" s="172"/>
      <c r="EP74" s="172"/>
      <c r="EQ74" s="172"/>
      <c r="ER74" s="172"/>
      <c r="ES74" s="172"/>
      <c r="ET74" s="172"/>
      <c r="EU74" s="172"/>
      <c r="EV74" s="172"/>
      <c r="EW74" s="172"/>
      <c r="EX74" s="172"/>
      <c r="EY74" s="172"/>
      <c r="EZ74" s="172"/>
      <c r="FA74" s="172"/>
      <c r="FB74" s="172"/>
      <c r="FC74" s="172"/>
      <c r="FD74" s="172"/>
      <c r="FE74" s="172"/>
      <c r="FF74" s="172"/>
      <c r="FG74" s="172"/>
      <c r="FH74" s="172"/>
      <c r="FI74" s="172"/>
      <c r="FJ74" s="172"/>
      <c r="FK74" s="172"/>
      <c r="FL74" s="172"/>
      <c r="FM74" s="172"/>
      <c r="FN74" s="172"/>
      <c r="FO74" s="172"/>
      <c r="FP74" s="172"/>
      <c r="FQ74" s="172"/>
      <c r="FR74" s="172"/>
      <c r="FS74" s="172"/>
      <c r="FT74" s="172"/>
      <c r="FU74" s="172"/>
      <c r="FV74" s="172"/>
      <c r="FW74" s="172"/>
      <c r="FX74" s="172"/>
      <c r="FY74" s="172"/>
      <c r="FZ74" s="172"/>
      <c r="GA74" s="172"/>
      <c r="GB74" s="172"/>
      <c r="GC74" s="172"/>
      <c r="GD74" s="172"/>
      <c r="GE74" s="172"/>
      <c r="GF74" s="172"/>
      <c r="GG74" s="172"/>
      <c r="GH74" s="172"/>
      <c r="GI74" s="172"/>
      <c r="GJ74" s="172"/>
      <c r="GK74" s="172"/>
      <c r="GL74" s="172"/>
      <c r="GM74" s="172"/>
      <c r="GN74" s="172"/>
      <c r="GO74" s="172"/>
      <c r="GP74" s="172"/>
      <c r="GQ74" s="172"/>
      <c r="GR74" s="172"/>
      <c r="GS74" s="172"/>
      <c r="GT74" s="172"/>
      <c r="GU74" s="172"/>
      <c r="GV74" s="172"/>
      <c r="GW74" s="172"/>
      <c r="GX74" s="172"/>
      <c r="GY74" s="172"/>
      <c r="GZ74" s="172"/>
      <c r="HA74" s="172"/>
      <c r="HB74" s="172"/>
      <c r="HC74" s="172"/>
      <c r="HD74" s="172"/>
      <c r="HE74" s="172"/>
      <c r="HF74" s="172"/>
      <c r="HG74" s="172"/>
      <c r="HH74" s="172"/>
      <c r="HI74" s="172"/>
      <c r="HJ74" s="172"/>
      <c r="HK74" s="172"/>
      <c r="HL74" s="172"/>
      <c r="HM74" s="172"/>
      <c r="HN74" s="172"/>
      <c r="HO74" s="172"/>
      <c r="HP74" s="172"/>
      <c r="HQ74" s="172"/>
      <c r="HR74" s="172"/>
      <c r="HS74" s="172"/>
      <c r="HT74" s="172"/>
      <c r="HU74" s="172"/>
      <c r="HV74" s="172"/>
      <c r="HW74" s="172"/>
      <c r="HX74" s="172"/>
      <c r="HY74" s="172"/>
      <c r="HZ74" s="172"/>
      <c r="IA74" s="172"/>
      <c r="IB74" s="172"/>
      <c r="IC74" s="172"/>
      <c r="ID74" s="172"/>
      <c r="IE74" s="172"/>
      <c r="IF74" s="172"/>
      <c r="IG74" s="172"/>
      <c r="IH74" s="172"/>
      <c r="II74" s="172"/>
      <c r="IJ74" s="172"/>
      <c r="IK74" s="172"/>
      <c r="IL74" s="172"/>
      <c r="IM74" s="172"/>
      <c r="IN74" s="172"/>
      <c r="IO74" s="172"/>
    </row>
    <row r="75" s="148" customFormat="true" ht="48" hidden="false" customHeight="true" outlineLevel="0" collapsed="false">
      <c r="B75" s="82" t="s">
        <v>239</v>
      </c>
      <c r="C75" s="137" t="s">
        <v>194</v>
      </c>
      <c r="D75" s="133" t="s">
        <v>196</v>
      </c>
      <c r="E75" s="134" t="s">
        <v>269</v>
      </c>
      <c r="F75" s="167" t="s">
        <v>285</v>
      </c>
      <c r="G75" s="167"/>
      <c r="H75" s="137" t="s">
        <v>200</v>
      </c>
      <c r="I75" s="138" t="n">
        <f aca="false">I76</f>
        <v>29.26</v>
      </c>
      <c r="J75" s="138" t="n">
        <f aca="false">J76</f>
        <v>0</v>
      </c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72"/>
      <c r="AF75" s="172"/>
      <c r="AG75" s="172"/>
      <c r="AH75" s="172"/>
      <c r="AI75" s="172"/>
      <c r="AJ75" s="172"/>
      <c r="AK75" s="172"/>
      <c r="AL75" s="172"/>
      <c r="AM75" s="172"/>
      <c r="AN75" s="172"/>
      <c r="AO75" s="172"/>
      <c r="AP75" s="172"/>
      <c r="AQ75" s="172"/>
      <c r="AR75" s="172"/>
      <c r="AS75" s="172"/>
      <c r="AT75" s="172"/>
      <c r="AU75" s="172"/>
      <c r="AV75" s="172"/>
      <c r="AW75" s="172"/>
      <c r="AX75" s="172"/>
      <c r="AY75" s="172"/>
      <c r="AZ75" s="172"/>
      <c r="BA75" s="172"/>
      <c r="BB75" s="172"/>
      <c r="BC75" s="172"/>
      <c r="BD75" s="172"/>
      <c r="BE75" s="172"/>
      <c r="BF75" s="172"/>
      <c r="BG75" s="172"/>
      <c r="BH75" s="172"/>
      <c r="BI75" s="172"/>
      <c r="BJ75" s="172"/>
      <c r="BK75" s="172"/>
      <c r="BL75" s="172"/>
      <c r="BM75" s="172"/>
      <c r="BN75" s="172"/>
      <c r="BO75" s="172"/>
      <c r="BP75" s="172"/>
      <c r="BQ75" s="172"/>
      <c r="BR75" s="172"/>
      <c r="BS75" s="172"/>
      <c r="BT75" s="172"/>
      <c r="BU75" s="172"/>
      <c r="BV75" s="172"/>
      <c r="BW75" s="172"/>
      <c r="BX75" s="172"/>
      <c r="BY75" s="172"/>
      <c r="BZ75" s="172"/>
      <c r="CA75" s="172"/>
      <c r="CB75" s="172"/>
      <c r="CC75" s="172"/>
      <c r="CD75" s="172"/>
      <c r="CE75" s="172"/>
      <c r="CF75" s="172"/>
      <c r="CG75" s="172"/>
      <c r="CH75" s="172"/>
      <c r="CI75" s="172"/>
      <c r="CJ75" s="172"/>
      <c r="CK75" s="172"/>
      <c r="CL75" s="172"/>
      <c r="CM75" s="172"/>
      <c r="CN75" s="172"/>
      <c r="CO75" s="172"/>
      <c r="CP75" s="172"/>
      <c r="CQ75" s="172"/>
      <c r="CR75" s="172"/>
      <c r="CS75" s="172"/>
      <c r="CT75" s="172"/>
      <c r="CU75" s="172"/>
      <c r="CV75" s="172"/>
      <c r="CW75" s="172"/>
      <c r="CX75" s="172"/>
      <c r="CY75" s="172"/>
      <c r="CZ75" s="172"/>
      <c r="DA75" s="172"/>
      <c r="DB75" s="172"/>
      <c r="DC75" s="172"/>
      <c r="DD75" s="172"/>
      <c r="DE75" s="172"/>
      <c r="DF75" s="172"/>
      <c r="DG75" s="172"/>
      <c r="DH75" s="172"/>
      <c r="DI75" s="172"/>
      <c r="DJ75" s="172"/>
      <c r="DK75" s="172"/>
      <c r="DL75" s="172"/>
      <c r="DM75" s="172"/>
      <c r="DN75" s="172"/>
      <c r="DO75" s="172"/>
      <c r="DP75" s="172"/>
      <c r="DQ75" s="172"/>
      <c r="DR75" s="172"/>
      <c r="DS75" s="172"/>
      <c r="DT75" s="172"/>
      <c r="DU75" s="172"/>
      <c r="DV75" s="172"/>
      <c r="DW75" s="172"/>
      <c r="DX75" s="172"/>
      <c r="DY75" s="172"/>
      <c r="DZ75" s="172"/>
      <c r="EA75" s="172"/>
      <c r="EB75" s="172"/>
      <c r="EC75" s="172"/>
      <c r="ED75" s="172"/>
      <c r="EE75" s="172"/>
      <c r="EF75" s="172"/>
      <c r="EG75" s="172"/>
      <c r="EH75" s="172"/>
      <c r="EI75" s="172"/>
      <c r="EJ75" s="172"/>
      <c r="EK75" s="172"/>
      <c r="EL75" s="172"/>
      <c r="EM75" s="172"/>
      <c r="EN75" s="172"/>
      <c r="EO75" s="172"/>
      <c r="EP75" s="172"/>
      <c r="EQ75" s="172"/>
      <c r="ER75" s="172"/>
      <c r="ES75" s="172"/>
      <c r="ET75" s="172"/>
      <c r="EU75" s="172"/>
      <c r="EV75" s="172"/>
      <c r="EW75" s="172"/>
      <c r="EX75" s="172"/>
      <c r="EY75" s="172"/>
      <c r="EZ75" s="172"/>
      <c r="FA75" s="172"/>
      <c r="FB75" s="172"/>
      <c r="FC75" s="172"/>
      <c r="FD75" s="172"/>
      <c r="FE75" s="172"/>
      <c r="FF75" s="172"/>
      <c r="FG75" s="172"/>
      <c r="FH75" s="172"/>
      <c r="FI75" s="172"/>
      <c r="FJ75" s="172"/>
      <c r="FK75" s="172"/>
      <c r="FL75" s="172"/>
      <c r="FM75" s="172"/>
      <c r="FN75" s="172"/>
      <c r="FO75" s="172"/>
      <c r="FP75" s="172"/>
      <c r="FQ75" s="172"/>
      <c r="FR75" s="172"/>
      <c r="FS75" s="172"/>
      <c r="FT75" s="172"/>
      <c r="FU75" s="172"/>
      <c r="FV75" s="172"/>
      <c r="FW75" s="172"/>
      <c r="FX75" s="172"/>
      <c r="FY75" s="172"/>
      <c r="FZ75" s="172"/>
      <c r="GA75" s="172"/>
      <c r="GB75" s="172"/>
      <c r="GC75" s="172"/>
      <c r="GD75" s="172"/>
      <c r="GE75" s="172"/>
      <c r="GF75" s="172"/>
      <c r="GG75" s="172"/>
      <c r="GH75" s="172"/>
      <c r="GI75" s="172"/>
      <c r="GJ75" s="172"/>
      <c r="GK75" s="172"/>
      <c r="GL75" s="172"/>
      <c r="GM75" s="172"/>
      <c r="GN75" s="172"/>
      <c r="GO75" s="172"/>
      <c r="GP75" s="172"/>
      <c r="GQ75" s="172"/>
      <c r="GR75" s="172"/>
      <c r="GS75" s="172"/>
      <c r="GT75" s="172"/>
      <c r="GU75" s="172"/>
      <c r="GV75" s="172"/>
      <c r="GW75" s="172"/>
      <c r="GX75" s="172"/>
      <c r="GY75" s="172"/>
      <c r="GZ75" s="172"/>
      <c r="HA75" s="172"/>
      <c r="HB75" s="172"/>
      <c r="HC75" s="172"/>
      <c r="HD75" s="172"/>
      <c r="HE75" s="172"/>
      <c r="HF75" s="172"/>
      <c r="HG75" s="172"/>
      <c r="HH75" s="172"/>
      <c r="HI75" s="172"/>
      <c r="HJ75" s="172"/>
      <c r="HK75" s="172"/>
      <c r="HL75" s="172"/>
      <c r="HM75" s="172"/>
      <c r="HN75" s="172"/>
      <c r="HO75" s="172"/>
      <c r="HP75" s="172"/>
      <c r="HQ75" s="172"/>
      <c r="HR75" s="172"/>
      <c r="HS75" s="172"/>
      <c r="HT75" s="172"/>
      <c r="HU75" s="172"/>
      <c r="HV75" s="172"/>
      <c r="HW75" s="172"/>
      <c r="HX75" s="172"/>
      <c r="HY75" s="172"/>
      <c r="HZ75" s="172"/>
      <c r="IA75" s="172"/>
      <c r="IB75" s="172"/>
      <c r="IC75" s="172"/>
      <c r="ID75" s="172"/>
      <c r="IE75" s="172"/>
      <c r="IF75" s="172"/>
      <c r="IG75" s="172"/>
      <c r="IH75" s="172"/>
      <c r="II75" s="172"/>
      <c r="IJ75" s="172"/>
      <c r="IK75" s="172"/>
      <c r="IL75" s="172"/>
      <c r="IM75" s="172"/>
      <c r="IN75" s="172"/>
      <c r="IO75" s="172"/>
    </row>
    <row r="76" s="148" customFormat="true" ht="32.25" hidden="false" customHeight="true" outlineLevel="0" collapsed="false">
      <c r="B76" s="82" t="s">
        <v>242</v>
      </c>
      <c r="C76" s="137" t="s">
        <v>194</v>
      </c>
      <c r="D76" s="133" t="s">
        <v>196</v>
      </c>
      <c r="E76" s="134" t="s">
        <v>269</v>
      </c>
      <c r="F76" s="167" t="s">
        <v>285</v>
      </c>
      <c r="G76" s="167"/>
      <c r="H76" s="137" t="s">
        <v>243</v>
      </c>
      <c r="I76" s="138" t="n">
        <f aca="false">I77</f>
        <v>29.26</v>
      </c>
      <c r="J76" s="138" t="n">
        <v>0</v>
      </c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72"/>
      <c r="AF76" s="172"/>
      <c r="AG76" s="172"/>
      <c r="AH76" s="172"/>
      <c r="AI76" s="172"/>
      <c r="AJ76" s="172"/>
      <c r="AK76" s="172"/>
      <c r="AL76" s="172"/>
      <c r="AM76" s="172"/>
      <c r="AN76" s="172"/>
      <c r="AO76" s="172"/>
      <c r="AP76" s="172"/>
      <c r="AQ76" s="172"/>
      <c r="AR76" s="172"/>
      <c r="AS76" s="172"/>
      <c r="AT76" s="172"/>
      <c r="AU76" s="172"/>
      <c r="AV76" s="172"/>
      <c r="AW76" s="172"/>
      <c r="AX76" s="172"/>
      <c r="AY76" s="172"/>
      <c r="AZ76" s="172"/>
      <c r="BA76" s="172"/>
      <c r="BB76" s="172"/>
      <c r="BC76" s="172"/>
      <c r="BD76" s="172"/>
      <c r="BE76" s="172"/>
      <c r="BF76" s="172"/>
      <c r="BG76" s="172"/>
      <c r="BH76" s="172"/>
      <c r="BI76" s="172"/>
      <c r="BJ76" s="172"/>
      <c r="BK76" s="172"/>
      <c r="BL76" s="172"/>
      <c r="BM76" s="172"/>
      <c r="BN76" s="172"/>
      <c r="BO76" s="172"/>
      <c r="BP76" s="172"/>
      <c r="BQ76" s="172"/>
      <c r="BR76" s="172"/>
      <c r="BS76" s="172"/>
      <c r="BT76" s="172"/>
      <c r="BU76" s="172"/>
      <c r="BV76" s="172"/>
      <c r="BW76" s="172"/>
      <c r="BX76" s="172"/>
      <c r="BY76" s="172"/>
      <c r="BZ76" s="172"/>
      <c r="CA76" s="172"/>
      <c r="CB76" s="172"/>
      <c r="CC76" s="172"/>
      <c r="CD76" s="172"/>
      <c r="CE76" s="172"/>
      <c r="CF76" s="172"/>
      <c r="CG76" s="172"/>
      <c r="CH76" s="172"/>
      <c r="CI76" s="172"/>
      <c r="CJ76" s="172"/>
      <c r="CK76" s="172"/>
      <c r="CL76" s="172"/>
      <c r="CM76" s="172"/>
      <c r="CN76" s="172"/>
      <c r="CO76" s="172"/>
      <c r="CP76" s="172"/>
      <c r="CQ76" s="172"/>
      <c r="CR76" s="172"/>
      <c r="CS76" s="172"/>
      <c r="CT76" s="172"/>
      <c r="CU76" s="172"/>
      <c r="CV76" s="172"/>
      <c r="CW76" s="172"/>
      <c r="CX76" s="172"/>
      <c r="CY76" s="172"/>
      <c r="CZ76" s="172"/>
      <c r="DA76" s="172"/>
      <c r="DB76" s="172"/>
      <c r="DC76" s="172"/>
      <c r="DD76" s="172"/>
      <c r="DE76" s="172"/>
      <c r="DF76" s="172"/>
      <c r="DG76" s="172"/>
      <c r="DH76" s="172"/>
      <c r="DI76" s="172"/>
      <c r="DJ76" s="172"/>
      <c r="DK76" s="172"/>
      <c r="DL76" s="172"/>
      <c r="DM76" s="172"/>
      <c r="DN76" s="172"/>
      <c r="DO76" s="172"/>
      <c r="DP76" s="172"/>
      <c r="DQ76" s="172"/>
      <c r="DR76" s="172"/>
      <c r="DS76" s="172"/>
      <c r="DT76" s="172"/>
      <c r="DU76" s="172"/>
      <c r="DV76" s="172"/>
      <c r="DW76" s="172"/>
      <c r="DX76" s="172"/>
      <c r="DY76" s="172"/>
      <c r="DZ76" s="172"/>
      <c r="EA76" s="172"/>
      <c r="EB76" s="172"/>
      <c r="EC76" s="172"/>
      <c r="ED76" s="172"/>
      <c r="EE76" s="172"/>
      <c r="EF76" s="172"/>
      <c r="EG76" s="172"/>
      <c r="EH76" s="172"/>
      <c r="EI76" s="172"/>
      <c r="EJ76" s="172"/>
      <c r="EK76" s="172"/>
      <c r="EL76" s="172"/>
      <c r="EM76" s="172"/>
      <c r="EN76" s="172"/>
      <c r="EO76" s="172"/>
      <c r="EP76" s="172"/>
      <c r="EQ76" s="172"/>
      <c r="ER76" s="172"/>
      <c r="ES76" s="172"/>
      <c r="ET76" s="172"/>
      <c r="EU76" s="172"/>
      <c r="EV76" s="172"/>
      <c r="EW76" s="172"/>
      <c r="EX76" s="172"/>
      <c r="EY76" s="172"/>
      <c r="EZ76" s="172"/>
      <c r="FA76" s="172"/>
      <c r="FB76" s="172"/>
      <c r="FC76" s="172"/>
      <c r="FD76" s="172"/>
      <c r="FE76" s="172"/>
      <c r="FF76" s="172"/>
      <c r="FG76" s="172"/>
      <c r="FH76" s="172"/>
      <c r="FI76" s="172"/>
      <c r="FJ76" s="172"/>
      <c r="FK76" s="172"/>
      <c r="FL76" s="172"/>
      <c r="FM76" s="172"/>
      <c r="FN76" s="172"/>
      <c r="FO76" s="172"/>
      <c r="FP76" s="172"/>
      <c r="FQ76" s="172"/>
      <c r="FR76" s="172"/>
      <c r="FS76" s="172"/>
      <c r="FT76" s="172"/>
      <c r="FU76" s="172"/>
      <c r="FV76" s="172"/>
      <c r="FW76" s="172"/>
      <c r="FX76" s="172"/>
      <c r="FY76" s="172"/>
      <c r="FZ76" s="172"/>
      <c r="GA76" s="172"/>
      <c r="GB76" s="172"/>
      <c r="GC76" s="172"/>
      <c r="GD76" s="172"/>
      <c r="GE76" s="172"/>
      <c r="GF76" s="172"/>
      <c r="GG76" s="172"/>
      <c r="GH76" s="172"/>
      <c r="GI76" s="172"/>
      <c r="GJ76" s="172"/>
      <c r="GK76" s="172"/>
      <c r="GL76" s="172"/>
      <c r="GM76" s="172"/>
      <c r="GN76" s="172"/>
      <c r="GO76" s="172"/>
      <c r="GP76" s="172"/>
      <c r="GQ76" s="172"/>
      <c r="GR76" s="172"/>
      <c r="GS76" s="172"/>
      <c r="GT76" s="172"/>
      <c r="GU76" s="172"/>
      <c r="GV76" s="172"/>
      <c r="GW76" s="172"/>
      <c r="GX76" s="172"/>
      <c r="GY76" s="172"/>
      <c r="GZ76" s="172"/>
      <c r="HA76" s="172"/>
      <c r="HB76" s="172"/>
      <c r="HC76" s="172"/>
      <c r="HD76" s="172"/>
      <c r="HE76" s="172"/>
      <c r="HF76" s="172"/>
      <c r="HG76" s="172"/>
      <c r="HH76" s="172"/>
      <c r="HI76" s="172"/>
      <c r="HJ76" s="172"/>
      <c r="HK76" s="172"/>
      <c r="HL76" s="172"/>
      <c r="HM76" s="172"/>
      <c r="HN76" s="172"/>
      <c r="HO76" s="172"/>
      <c r="HP76" s="172"/>
      <c r="HQ76" s="172"/>
      <c r="HR76" s="172"/>
      <c r="HS76" s="172"/>
      <c r="HT76" s="172"/>
      <c r="HU76" s="172"/>
      <c r="HV76" s="172"/>
      <c r="HW76" s="172"/>
      <c r="HX76" s="172"/>
      <c r="HY76" s="172"/>
      <c r="HZ76" s="172"/>
      <c r="IA76" s="172"/>
      <c r="IB76" s="172"/>
      <c r="IC76" s="172"/>
      <c r="ID76" s="172"/>
      <c r="IE76" s="172"/>
      <c r="IF76" s="172"/>
      <c r="IG76" s="172"/>
      <c r="IH76" s="172"/>
      <c r="II76" s="172"/>
      <c r="IJ76" s="172"/>
      <c r="IK76" s="172"/>
      <c r="IL76" s="172"/>
      <c r="IM76" s="172"/>
      <c r="IN76" s="172"/>
      <c r="IO76" s="172"/>
    </row>
    <row r="77" s="148" customFormat="true" ht="32.25" hidden="false" customHeight="true" outlineLevel="0" collapsed="false">
      <c r="B77" s="82" t="s">
        <v>155</v>
      </c>
      <c r="C77" s="137"/>
      <c r="D77" s="133" t="s">
        <v>196</v>
      </c>
      <c r="E77" s="134" t="s">
        <v>269</v>
      </c>
      <c r="F77" s="167" t="s">
        <v>285</v>
      </c>
      <c r="G77" s="167"/>
      <c r="H77" s="137" t="s">
        <v>244</v>
      </c>
      <c r="I77" s="138" t="n">
        <v>29.26</v>
      </c>
      <c r="J77" s="138" t="n">
        <v>0</v>
      </c>
      <c r="K77" s="172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172"/>
      <c r="AD77" s="172"/>
      <c r="AE77" s="172"/>
      <c r="AF77" s="172"/>
      <c r="AG77" s="172"/>
      <c r="AH77" s="172"/>
      <c r="AI77" s="172"/>
      <c r="AJ77" s="172"/>
      <c r="AK77" s="172"/>
      <c r="AL77" s="172"/>
      <c r="AM77" s="172"/>
      <c r="AN77" s="172"/>
      <c r="AO77" s="172"/>
      <c r="AP77" s="172"/>
      <c r="AQ77" s="172"/>
      <c r="AR77" s="172"/>
      <c r="AS77" s="172"/>
      <c r="AT77" s="172"/>
      <c r="AU77" s="172"/>
      <c r="AV77" s="172"/>
      <c r="AW77" s="172"/>
      <c r="AX77" s="172"/>
      <c r="AY77" s="172"/>
      <c r="AZ77" s="172"/>
      <c r="BA77" s="172"/>
      <c r="BB77" s="172"/>
      <c r="BC77" s="172"/>
      <c r="BD77" s="172"/>
      <c r="BE77" s="172"/>
      <c r="BF77" s="172"/>
      <c r="BG77" s="172"/>
      <c r="BH77" s="172"/>
      <c r="BI77" s="172"/>
      <c r="BJ77" s="172"/>
      <c r="BK77" s="172"/>
      <c r="BL77" s="172"/>
      <c r="BM77" s="172"/>
      <c r="BN77" s="172"/>
      <c r="BO77" s="172"/>
      <c r="BP77" s="172"/>
      <c r="BQ77" s="172"/>
      <c r="BR77" s="172"/>
      <c r="BS77" s="172"/>
      <c r="BT77" s="172"/>
      <c r="BU77" s="172"/>
      <c r="BV77" s="172"/>
      <c r="BW77" s="172"/>
      <c r="BX77" s="172"/>
      <c r="BY77" s="172"/>
      <c r="BZ77" s="172"/>
      <c r="CA77" s="172"/>
      <c r="CB77" s="172"/>
      <c r="CC77" s="172"/>
      <c r="CD77" s="172"/>
      <c r="CE77" s="172"/>
      <c r="CF77" s="172"/>
      <c r="CG77" s="172"/>
      <c r="CH77" s="172"/>
      <c r="CI77" s="172"/>
      <c r="CJ77" s="172"/>
      <c r="CK77" s="172"/>
      <c r="CL77" s="172"/>
      <c r="CM77" s="172"/>
      <c r="CN77" s="172"/>
      <c r="CO77" s="172"/>
      <c r="CP77" s="172"/>
      <c r="CQ77" s="172"/>
      <c r="CR77" s="172"/>
      <c r="CS77" s="172"/>
      <c r="CT77" s="172"/>
      <c r="CU77" s="172"/>
      <c r="CV77" s="172"/>
      <c r="CW77" s="172"/>
      <c r="CX77" s="172"/>
      <c r="CY77" s="172"/>
      <c r="CZ77" s="172"/>
      <c r="DA77" s="172"/>
      <c r="DB77" s="172"/>
      <c r="DC77" s="172"/>
      <c r="DD77" s="172"/>
      <c r="DE77" s="172"/>
      <c r="DF77" s="172"/>
      <c r="DG77" s="172"/>
      <c r="DH77" s="172"/>
      <c r="DI77" s="172"/>
      <c r="DJ77" s="172"/>
      <c r="DK77" s="172"/>
      <c r="DL77" s="172"/>
      <c r="DM77" s="172"/>
      <c r="DN77" s="172"/>
      <c r="DO77" s="172"/>
      <c r="DP77" s="172"/>
      <c r="DQ77" s="172"/>
      <c r="DR77" s="172"/>
      <c r="DS77" s="172"/>
      <c r="DT77" s="172"/>
      <c r="DU77" s="172"/>
      <c r="DV77" s="172"/>
      <c r="DW77" s="172"/>
      <c r="DX77" s="172"/>
      <c r="DY77" s="172"/>
      <c r="DZ77" s="172"/>
      <c r="EA77" s="172"/>
      <c r="EB77" s="172"/>
      <c r="EC77" s="172"/>
      <c r="ED77" s="172"/>
      <c r="EE77" s="172"/>
      <c r="EF77" s="172"/>
      <c r="EG77" s="172"/>
      <c r="EH77" s="172"/>
      <c r="EI77" s="172"/>
      <c r="EJ77" s="172"/>
      <c r="EK77" s="172"/>
      <c r="EL77" s="172"/>
      <c r="EM77" s="172"/>
      <c r="EN77" s="172"/>
      <c r="EO77" s="172"/>
      <c r="EP77" s="172"/>
      <c r="EQ77" s="172"/>
      <c r="ER77" s="172"/>
      <c r="ES77" s="172"/>
      <c r="ET77" s="172"/>
      <c r="EU77" s="172"/>
      <c r="EV77" s="172"/>
      <c r="EW77" s="172"/>
      <c r="EX77" s="172"/>
      <c r="EY77" s="172"/>
      <c r="EZ77" s="172"/>
      <c r="FA77" s="172"/>
      <c r="FB77" s="172"/>
      <c r="FC77" s="172"/>
      <c r="FD77" s="172"/>
      <c r="FE77" s="172"/>
      <c r="FF77" s="172"/>
      <c r="FG77" s="172"/>
      <c r="FH77" s="172"/>
      <c r="FI77" s="172"/>
      <c r="FJ77" s="172"/>
      <c r="FK77" s="172"/>
      <c r="FL77" s="172"/>
      <c r="FM77" s="172"/>
      <c r="FN77" s="172"/>
      <c r="FO77" s="172"/>
      <c r="FP77" s="172"/>
      <c r="FQ77" s="172"/>
      <c r="FR77" s="172"/>
      <c r="FS77" s="172"/>
      <c r="FT77" s="172"/>
      <c r="FU77" s="172"/>
      <c r="FV77" s="172"/>
      <c r="FW77" s="172"/>
      <c r="FX77" s="172"/>
      <c r="FY77" s="172"/>
      <c r="FZ77" s="172"/>
      <c r="GA77" s="172"/>
      <c r="GB77" s="172"/>
      <c r="GC77" s="172"/>
      <c r="GD77" s="172"/>
      <c r="GE77" s="172"/>
      <c r="GF77" s="172"/>
      <c r="GG77" s="172"/>
      <c r="GH77" s="172"/>
      <c r="GI77" s="172"/>
      <c r="GJ77" s="172"/>
      <c r="GK77" s="172"/>
      <c r="GL77" s="172"/>
      <c r="GM77" s="172"/>
      <c r="GN77" s="172"/>
      <c r="GO77" s="172"/>
      <c r="GP77" s="172"/>
      <c r="GQ77" s="172"/>
      <c r="GR77" s="172"/>
      <c r="GS77" s="172"/>
      <c r="GT77" s="172"/>
      <c r="GU77" s="172"/>
      <c r="GV77" s="172"/>
      <c r="GW77" s="172"/>
      <c r="GX77" s="172"/>
      <c r="GY77" s="172"/>
      <c r="GZ77" s="172"/>
      <c r="HA77" s="172"/>
      <c r="HB77" s="172"/>
      <c r="HC77" s="172"/>
      <c r="HD77" s="172"/>
      <c r="HE77" s="172"/>
      <c r="HF77" s="172"/>
      <c r="HG77" s="172"/>
      <c r="HH77" s="172"/>
      <c r="HI77" s="172"/>
      <c r="HJ77" s="172"/>
      <c r="HK77" s="172"/>
      <c r="HL77" s="172"/>
      <c r="HM77" s="172"/>
      <c r="HN77" s="172"/>
      <c r="HO77" s="172"/>
      <c r="HP77" s="172"/>
      <c r="HQ77" s="172"/>
      <c r="HR77" s="172"/>
      <c r="HS77" s="172"/>
      <c r="HT77" s="172"/>
      <c r="HU77" s="172"/>
      <c r="HV77" s="172"/>
      <c r="HW77" s="172"/>
      <c r="HX77" s="172"/>
      <c r="HY77" s="172"/>
      <c r="HZ77" s="172"/>
      <c r="IA77" s="172"/>
      <c r="IB77" s="172"/>
      <c r="IC77" s="172"/>
      <c r="ID77" s="172"/>
      <c r="IE77" s="172"/>
      <c r="IF77" s="172"/>
      <c r="IG77" s="172"/>
      <c r="IH77" s="172"/>
      <c r="II77" s="172"/>
      <c r="IJ77" s="172"/>
      <c r="IK77" s="172"/>
      <c r="IL77" s="172"/>
      <c r="IM77" s="172"/>
      <c r="IN77" s="172"/>
      <c r="IO77" s="172"/>
    </row>
    <row r="78" s="148" customFormat="true" ht="32.25" hidden="false" customHeight="true" outlineLevel="0" collapsed="false">
      <c r="B78" s="185" t="s">
        <v>286</v>
      </c>
      <c r="C78" s="137"/>
      <c r="D78" s="133" t="s">
        <v>196</v>
      </c>
      <c r="E78" s="134" t="s">
        <v>269</v>
      </c>
      <c r="F78" s="167" t="s">
        <v>287</v>
      </c>
      <c r="G78" s="167"/>
      <c r="H78" s="133" t="s">
        <v>200</v>
      </c>
      <c r="I78" s="186" t="n">
        <f aca="false">I79</f>
        <v>5.957</v>
      </c>
      <c r="J78" s="186" t="n">
        <v>0</v>
      </c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72"/>
      <c r="AF78" s="172"/>
      <c r="AG78" s="172"/>
      <c r="AH78" s="172"/>
      <c r="AI78" s="172"/>
      <c r="AJ78" s="172"/>
      <c r="AK78" s="172"/>
      <c r="AL78" s="172"/>
      <c r="AM78" s="172"/>
      <c r="AN78" s="172"/>
      <c r="AO78" s="172"/>
      <c r="AP78" s="172"/>
      <c r="AQ78" s="172"/>
      <c r="AR78" s="172"/>
      <c r="AS78" s="172"/>
      <c r="AT78" s="172"/>
      <c r="AU78" s="172"/>
      <c r="AV78" s="172"/>
      <c r="AW78" s="172"/>
      <c r="AX78" s="172"/>
      <c r="AY78" s="172"/>
      <c r="AZ78" s="172"/>
      <c r="BA78" s="172"/>
      <c r="BB78" s="172"/>
      <c r="BC78" s="172"/>
      <c r="BD78" s="172"/>
      <c r="BE78" s="172"/>
      <c r="BF78" s="172"/>
      <c r="BG78" s="172"/>
      <c r="BH78" s="172"/>
      <c r="BI78" s="172"/>
      <c r="BJ78" s="172"/>
      <c r="BK78" s="172"/>
      <c r="BL78" s="172"/>
      <c r="BM78" s="172"/>
      <c r="BN78" s="172"/>
      <c r="BO78" s="172"/>
      <c r="BP78" s="172"/>
      <c r="BQ78" s="172"/>
      <c r="BR78" s="172"/>
      <c r="BS78" s="172"/>
      <c r="BT78" s="172"/>
      <c r="BU78" s="172"/>
      <c r="BV78" s="172"/>
      <c r="BW78" s="172"/>
      <c r="BX78" s="172"/>
      <c r="BY78" s="172"/>
      <c r="BZ78" s="172"/>
      <c r="CA78" s="172"/>
      <c r="CB78" s="172"/>
      <c r="CC78" s="172"/>
      <c r="CD78" s="172"/>
      <c r="CE78" s="172"/>
      <c r="CF78" s="172"/>
      <c r="CG78" s="172"/>
      <c r="CH78" s="172"/>
      <c r="CI78" s="172"/>
      <c r="CJ78" s="172"/>
      <c r="CK78" s="172"/>
      <c r="CL78" s="172"/>
      <c r="CM78" s="172"/>
      <c r="CN78" s="172"/>
      <c r="CO78" s="172"/>
      <c r="CP78" s="172"/>
      <c r="CQ78" s="172"/>
      <c r="CR78" s="172"/>
      <c r="CS78" s="172"/>
      <c r="CT78" s="172"/>
      <c r="CU78" s="172"/>
      <c r="CV78" s="172"/>
      <c r="CW78" s="172"/>
      <c r="CX78" s="172"/>
      <c r="CY78" s="172"/>
      <c r="CZ78" s="172"/>
      <c r="DA78" s="172"/>
      <c r="DB78" s="172"/>
      <c r="DC78" s="172"/>
      <c r="DD78" s="172"/>
      <c r="DE78" s="172"/>
      <c r="DF78" s="172"/>
      <c r="DG78" s="172"/>
      <c r="DH78" s="172"/>
      <c r="DI78" s="172"/>
      <c r="DJ78" s="172"/>
      <c r="DK78" s="172"/>
      <c r="DL78" s="172"/>
      <c r="DM78" s="172"/>
      <c r="DN78" s="172"/>
      <c r="DO78" s="172"/>
      <c r="DP78" s="172"/>
      <c r="DQ78" s="172"/>
      <c r="DR78" s="172"/>
      <c r="DS78" s="172"/>
      <c r="DT78" s="172"/>
      <c r="DU78" s="172"/>
      <c r="DV78" s="172"/>
      <c r="DW78" s="172"/>
      <c r="DX78" s="172"/>
      <c r="DY78" s="172"/>
      <c r="DZ78" s="172"/>
      <c r="EA78" s="172"/>
      <c r="EB78" s="172"/>
      <c r="EC78" s="172"/>
      <c r="ED78" s="172"/>
      <c r="EE78" s="172"/>
      <c r="EF78" s="172"/>
      <c r="EG78" s="172"/>
      <c r="EH78" s="172"/>
      <c r="EI78" s="172"/>
      <c r="EJ78" s="172"/>
      <c r="EK78" s="172"/>
      <c r="EL78" s="172"/>
      <c r="EM78" s="172"/>
      <c r="EN78" s="172"/>
      <c r="EO78" s="172"/>
      <c r="EP78" s="172"/>
      <c r="EQ78" s="172"/>
      <c r="ER78" s="172"/>
      <c r="ES78" s="172"/>
      <c r="ET78" s="172"/>
      <c r="EU78" s="172"/>
      <c r="EV78" s="172"/>
      <c r="EW78" s="172"/>
      <c r="EX78" s="172"/>
      <c r="EY78" s="172"/>
      <c r="EZ78" s="172"/>
      <c r="FA78" s="172"/>
      <c r="FB78" s="172"/>
      <c r="FC78" s="172"/>
      <c r="FD78" s="172"/>
      <c r="FE78" s="172"/>
      <c r="FF78" s="172"/>
      <c r="FG78" s="172"/>
      <c r="FH78" s="172"/>
      <c r="FI78" s="172"/>
      <c r="FJ78" s="172"/>
      <c r="FK78" s="172"/>
      <c r="FL78" s="172"/>
      <c r="FM78" s="172"/>
      <c r="FN78" s="172"/>
      <c r="FO78" s="172"/>
      <c r="FP78" s="172"/>
      <c r="FQ78" s="172"/>
      <c r="FR78" s="172"/>
      <c r="FS78" s="172"/>
      <c r="FT78" s="172"/>
      <c r="FU78" s="172"/>
      <c r="FV78" s="172"/>
      <c r="FW78" s="172"/>
      <c r="FX78" s="172"/>
      <c r="FY78" s="172"/>
      <c r="FZ78" s="172"/>
      <c r="GA78" s="172"/>
      <c r="GB78" s="172"/>
      <c r="GC78" s="172"/>
      <c r="GD78" s="172"/>
      <c r="GE78" s="172"/>
      <c r="GF78" s="172"/>
      <c r="GG78" s="172"/>
      <c r="GH78" s="172"/>
      <c r="GI78" s="172"/>
      <c r="GJ78" s="172"/>
      <c r="GK78" s="172"/>
      <c r="GL78" s="172"/>
      <c r="GM78" s="172"/>
      <c r="GN78" s="172"/>
      <c r="GO78" s="172"/>
      <c r="GP78" s="172"/>
      <c r="GQ78" s="172"/>
      <c r="GR78" s="172"/>
      <c r="GS78" s="172"/>
      <c r="GT78" s="172"/>
      <c r="GU78" s="172"/>
      <c r="GV78" s="172"/>
      <c r="GW78" s="172"/>
      <c r="GX78" s="172"/>
      <c r="GY78" s="172"/>
      <c r="GZ78" s="172"/>
      <c r="HA78" s="172"/>
      <c r="HB78" s="172"/>
      <c r="HC78" s="172"/>
      <c r="HD78" s="172"/>
      <c r="HE78" s="172"/>
      <c r="HF78" s="172"/>
      <c r="HG78" s="172"/>
      <c r="HH78" s="172"/>
      <c r="HI78" s="172"/>
      <c r="HJ78" s="172"/>
      <c r="HK78" s="172"/>
      <c r="HL78" s="172"/>
      <c r="HM78" s="172"/>
      <c r="HN78" s="172"/>
      <c r="HO78" s="172"/>
      <c r="HP78" s="172"/>
      <c r="HQ78" s="172"/>
      <c r="HR78" s="172"/>
      <c r="HS78" s="172"/>
      <c r="HT78" s="172"/>
      <c r="HU78" s="172"/>
      <c r="HV78" s="172"/>
      <c r="HW78" s="172"/>
      <c r="HX78" s="172"/>
      <c r="HY78" s="172"/>
      <c r="HZ78" s="172"/>
      <c r="IA78" s="172"/>
      <c r="IB78" s="172"/>
      <c r="IC78" s="172"/>
      <c r="ID78" s="172"/>
      <c r="IE78" s="172"/>
      <c r="IF78" s="172"/>
      <c r="IG78" s="172"/>
      <c r="IH78" s="172"/>
      <c r="II78" s="172"/>
      <c r="IJ78" s="172"/>
      <c r="IK78" s="172"/>
      <c r="IL78" s="172"/>
      <c r="IM78" s="172"/>
      <c r="IN78" s="172"/>
      <c r="IO78" s="172"/>
    </row>
    <row r="79" s="148" customFormat="true" ht="67.8" hidden="false" customHeight="true" outlineLevel="0" collapsed="false">
      <c r="B79" s="185" t="s">
        <v>288</v>
      </c>
      <c r="C79" s="137"/>
      <c r="D79" s="133" t="s">
        <v>196</v>
      </c>
      <c r="E79" s="134" t="s">
        <v>269</v>
      </c>
      <c r="F79" s="167" t="s">
        <v>287</v>
      </c>
      <c r="G79" s="167"/>
      <c r="H79" s="133" t="s">
        <v>208</v>
      </c>
      <c r="I79" s="186" t="n">
        <f aca="false">I80</f>
        <v>5.957</v>
      </c>
      <c r="J79" s="186" t="n">
        <v>0</v>
      </c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72"/>
      <c r="AF79" s="172"/>
      <c r="AG79" s="172"/>
      <c r="AH79" s="172"/>
      <c r="AI79" s="172"/>
      <c r="AJ79" s="172"/>
      <c r="AK79" s="172"/>
      <c r="AL79" s="172"/>
      <c r="AM79" s="172"/>
      <c r="AN79" s="172"/>
      <c r="AO79" s="172"/>
      <c r="AP79" s="172"/>
      <c r="AQ79" s="172"/>
      <c r="AR79" s="172"/>
      <c r="AS79" s="172"/>
      <c r="AT79" s="172"/>
      <c r="AU79" s="172"/>
      <c r="AV79" s="172"/>
      <c r="AW79" s="172"/>
      <c r="AX79" s="172"/>
      <c r="AY79" s="172"/>
      <c r="AZ79" s="172"/>
      <c r="BA79" s="172"/>
      <c r="BB79" s="172"/>
      <c r="BC79" s="172"/>
      <c r="BD79" s="172"/>
      <c r="BE79" s="172"/>
      <c r="BF79" s="172"/>
      <c r="BG79" s="172"/>
      <c r="BH79" s="172"/>
      <c r="BI79" s="172"/>
      <c r="BJ79" s="172"/>
      <c r="BK79" s="172"/>
      <c r="BL79" s="172"/>
      <c r="BM79" s="172"/>
      <c r="BN79" s="172"/>
      <c r="BO79" s="172"/>
      <c r="BP79" s="172"/>
      <c r="BQ79" s="172"/>
      <c r="BR79" s="172"/>
      <c r="BS79" s="172"/>
      <c r="BT79" s="172"/>
      <c r="BU79" s="172"/>
      <c r="BV79" s="172"/>
      <c r="BW79" s="172"/>
      <c r="BX79" s="172"/>
      <c r="BY79" s="172"/>
      <c r="BZ79" s="172"/>
      <c r="CA79" s="172"/>
      <c r="CB79" s="172"/>
      <c r="CC79" s="172"/>
      <c r="CD79" s="172"/>
      <c r="CE79" s="172"/>
      <c r="CF79" s="172"/>
      <c r="CG79" s="172"/>
      <c r="CH79" s="172"/>
      <c r="CI79" s="172"/>
      <c r="CJ79" s="172"/>
      <c r="CK79" s="172"/>
      <c r="CL79" s="172"/>
      <c r="CM79" s="172"/>
      <c r="CN79" s="172"/>
      <c r="CO79" s="172"/>
      <c r="CP79" s="172"/>
      <c r="CQ79" s="172"/>
      <c r="CR79" s="172"/>
      <c r="CS79" s="172"/>
      <c r="CT79" s="172"/>
      <c r="CU79" s="172"/>
      <c r="CV79" s="172"/>
      <c r="CW79" s="172"/>
      <c r="CX79" s="172"/>
      <c r="CY79" s="172"/>
      <c r="CZ79" s="172"/>
      <c r="DA79" s="172"/>
      <c r="DB79" s="172"/>
      <c r="DC79" s="172"/>
      <c r="DD79" s="172"/>
      <c r="DE79" s="172"/>
      <c r="DF79" s="172"/>
      <c r="DG79" s="172"/>
      <c r="DH79" s="172"/>
      <c r="DI79" s="172"/>
      <c r="DJ79" s="172"/>
      <c r="DK79" s="172"/>
      <c r="DL79" s="172"/>
      <c r="DM79" s="172"/>
      <c r="DN79" s="172"/>
      <c r="DO79" s="172"/>
      <c r="DP79" s="172"/>
      <c r="DQ79" s="172"/>
      <c r="DR79" s="172"/>
      <c r="DS79" s="172"/>
      <c r="DT79" s="172"/>
      <c r="DU79" s="172"/>
      <c r="DV79" s="172"/>
      <c r="DW79" s="172"/>
      <c r="DX79" s="172"/>
      <c r="DY79" s="172"/>
      <c r="DZ79" s="172"/>
      <c r="EA79" s="172"/>
      <c r="EB79" s="172"/>
      <c r="EC79" s="172"/>
      <c r="ED79" s="172"/>
      <c r="EE79" s="172"/>
      <c r="EF79" s="172"/>
      <c r="EG79" s="172"/>
      <c r="EH79" s="172"/>
      <c r="EI79" s="172"/>
      <c r="EJ79" s="172"/>
      <c r="EK79" s="172"/>
      <c r="EL79" s="172"/>
      <c r="EM79" s="172"/>
      <c r="EN79" s="172"/>
      <c r="EO79" s="172"/>
      <c r="EP79" s="172"/>
      <c r="EQ79" s="172"/>
      <c r="ER79" s="172"/>
      <c r="ES79" s="172"/>
      <c r="ET79" s="172"/>
      <c r="EU79" s="172"/>
      <c r="EV79" s="172"/>
      <c r="EW79" s="172"/>
      <c r="EX79" s="172"/>
      <c r="EY79" s="172"/>
      <c r="EZ79" s="172"/>
      <c r="FA79" s="172"/>
      <c r="FB79" s="172"/>
      <c r="FC79" s="172"/>
      <c r="FD79" s="172"/>
      <c r="FE79" s="172"/>
      <c r="FF79" s="172"/>
      <c r="FG79" s="172"/>
      <c r="FH79" s="172"/>
      <c r="FI79" s="172"/>
      <c r="FJ79" s="172"/>
      <c r="FK79" s="172"/>
      <c r="FL79" s="172"/>
      <c r="FM79" s="172"/>
      <c r="FN79" s="172"/>
      <c r="FO79" s="172"/>
      <c r="FP79" s="172"/>
      <c r="FQ79" s="172"/>
      <c r="FR79" s="172"/>
      <c r="FS79" s="172"/>
      <c r="FT79" s="172"/>
      <c r="FU79" s="172"/>
      <c r="FV79" s="172"/>
      <c r="FW79" s="172"/>
      <c r="FX79" s="172"/>
      <c r="FY79" s="172"/>
      <c r="FZ79" s="172"/>
      <c r="GA79" s="172"/>
      <c r="GB79" s="172"/>
      <c r="GC79" s="172"/>
      <c r="GD79" s="172"/>
      <c r="GE79" s="172"/>
      <c r="GF79" s="172"/>
      <c r="GG79" s="172"/>
      <c r="GH79" s="172"/>
      <c r="GI79" s="172"/>
      <c r="GJ79" s="172"/>
      <c r="GK79" s="172"/>
      <c r="GL79" s="172"/>
      <c r="GM79" s="172"/>
      <c r="GN79" s="172"/>
      <c r="GO79" s="172"/>
      <c r="GP79" s="172"/>
      <c r="GQ79" s="172"/>
      <c r="GR79" s="172"/>
      <c r="GS79" s="172"/>
      <c r="GT79" s="172"/>
      <c r="GU79" s="172"/>
      <c r="GV79" s="172"/>
      <c r="GW79" s="172"/>
      <c r="GX79" s="172"/>
      <c r="GY79" s="172"/>
      <c r="GZ79" s="172"/>
      <c r="HA79" s="172"/>
      <c r="HB79" s="172"/>
      <c r="HC79" s="172"/>
      <c r="HD79" s="172"/>
      <c r="HE79" s="172"/>
      <c r="HF79" s="172"/>
      <c r="HG79" s="172"/>
      <c r="HH79" s="172"/>
      <c r="HI79" s="172"/>
      <c r="HJ79" s="172"/>
      <c r="HK79" s="172"/>
      <c r="HL79" s="172"/>
      <c r="HM79" s="172"/>
      <c r="HN79" s="172"/>
      <c r="HO79" s="172"/>
      <c r="HP79" s="172"/>
      <c r="HQ79" s="172"/>
      <c r="HR79" s="172"/>
      <c r="HS79" s="172"/>
      <c r="HT79" s="172"/>
      <c r="HU79" s="172"/>
      <c r="HV79" s="172"/>
      <c r="HW79" s="172"/>
      <c r="HX79" s="172"/>
      <c r="HY79" s="172"/>
      <c r="HZ79" s="172"/>
      <c r="IA79" s="172"/>
      <c r="IB79" s="172"/>
      <c r="IC79" s="172"/>
      <c r="ID79" s="172"/>
      <c r="IE79" s="172"/>
      <c r="IF79" s="172"/>
      <c r="IG79" s="172"/>
      <c r="IH79" s="172"/>
      <c r="II79" s="172"/>
      <c r="IJ79" s="172"/>
      <c r="IK79" s="172"/>
      <c r="IL79" s="172"/>
      <c r="IM79" s="172"/>
      <c r="IN79" s="172"/>
      <c r="IO79" s="172"/>
    </row>
    <row r="80" s="148" customFormat="true" ht="32.25" hidden="false" customHeight="true" outlineLevel="0" collapsed="false">
      <c r="B80" s="185" t="s">
        <v>289</v>
      </c>
      <c r="C80" s="137"/>
      <c r="D80" s="133" t="s">
        <v>196</v>
      </c>
      <c r="E80" s="134" t="s">
        <v>269</v>
      </c>
      <c r="F80" s="167" t="s">
        <v>287</v>
      </c>
      <c r="G80" s="167"/>
      <c r="H80" s="133" t="s">
        <v>210</v>
      </c>
      <c r="I80" s="186" t="n">
        <f aca="false">I81+I82</f>
        <v>5.957</v>
      </c>
      <c r="J80" s="186" t="n">
        <v>0</v>
      </c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2"/>
      <c r="AF80" s="172"/>
      <c r="AG80" s="172"/>
      <c r="AH80" s="172"/>
      <c r="AI80" s="172"/>
      <c r="AJ80" s="172"/>
      <c r="AK80" s="172"/>
      <c r="AL80" s="172"/>
      <c r="AM80" s="172"/>
      <c r="AN80" s="172"/>
      <c r="AO80" s="172"/>
      <c r="AP80" s="172"/>
      <c r="AQ80" s="172"/>
      <c r="AR80" s="172"/>
      <c r="AS80" s="172"/>
      <c r="AT80" s="172"/>
      <c r="AU80" s="172"/>
      <c r="AV80" s="172"/>
      <c r="AW80" s="172"/>
      <c r="AX80" s="172"/>
      <c r="AY80" s="172"/>
      <c r="AZ80" s="172"/>
      <c r="BA80" s="172"/>
      <c r="BB80" s="172"/>
      <c r="BC80" s="172"/>
      <c r="BD80" s="172"/>
      <c r="BE80" s="172"/>
      <c r="BF80" s="172"/>
      <c r="BG80" s="172"/>
      <c r="BH80" s="172"/>
      <c r="BI80" s="172"/>
      <c r="BJ80" s="172"/>
      <c r="BK80" s="172"/>
      <c r="BL80" s="172"/>
      <c r="BM80" s="172"/>
      <c r="BN80" s="172"/>
      <c r="BO80" s="172"/>
      <c r="BP80" s="172"/>
      <c r="BQ80" s="172"/>
      <c r="BR80" s="172"/>
      <c r="BS80" s="172"/>
      <c r="BT80" s="172"/>
      <c r="BU80" s="172"/>
      <c r="BV80" s="172"/>
      <c r="BW80" s="172"/>
      <c r="BX80" s="172"/>
      <c r="BY80" s="172"/>
      <c r="BZ80" s="172"/>
      <c r="CA80" s="172"/>
      <c r="CB80" s="172"/>
      <c r="CC80" s="172"/>
      <c r="CD80" s="172"/>
      <c r="CE80" s="172"/>
      <c r="CF80" s="172"/>
      <c r="CG80" s="172"/>
      <c r="CH80" s="172"/>
      <c r="CI80" s="172"/>
      <c r="CJ80" s="172"/>
      <c r="CK80" s="172"/>
      <c r="CL80" s="172"/>
      <c r="CM80" s="172"/>
      <c r="CN80" s="172"/>
      <c r="CO80" s="172"/>
      <c r="CP80" s="172"/>
      <c r="CQ80" s="172"/>
      <c r="CR80" s="172"/>
      <c r="CS80" s="172"/>
      <c r="CT80" s="172"/>
      <c r="CU80" s="172"/>
      <c r="CV80" s="172"/>
      <c r="CW80" s="172"/>
      <c r="CX80" s="172"/>
      <c r="CY80" s="172"/>
      <c r="CZ80" s="172"/>
      <c r="DA80" s="172"/>
      <c r="DB80" s="172"/>
      <c r="DC80" s="172"/>
      <c r="DD80" s="172"/>
      <c r="DE80" s="172"/>
      <c r="DF80" s="172"/>
      <c r="DG80" s="172"/>
      <c r="DH80" s="172"/>
      <c r="DI80" s="172"/>
      <c r="DJ80" s="172"/>
      <c r="DK80" s="172"/>
      <c r="DL80" s="172"/>
      <c r="DM80" s="172"/>
      <c r="DN80" s="172"/>
      <c r="DO80" s="172"/>
      <c r="DP80" s="172"/>
      <c r="DQ80" s="172"/>
      <c r="DR80" s="172"/>
      <c r="DS80" s="172"/>
      <c r="DT80" s="172"/>
      <c r="DU80" s="172"/>
      <c r="DV80" s="172"/>
      <c r="DW80" s="172"/>
      <c r="DX80" s="172"/>
      <c r="DY80" s="172"/>
      <c r="DZ80" s="172"/>
      <c r="EA80" s="172"/>
      <c r="EB80" s="172"/>
      <c r="EC80" s="172"/>
      <c r="ED80" s="172"/>
      <c r="EE80" s="172"/>
      <c r="EF80" s="172"/>
      <c r="EG80" s="172"/>
      <c r="EH80" s="172"/>
      <c r="EI80" s="172"/>
      <c r="EJ80" s="172"/>
      <c r="EK80" s="172"/>
      <c r="EL80" s="172"/>
      <c r="EM80" s="172"/>
      <c r="EN80" s="172"/>
      <c r="EO80" s="172"/>
      <c r="EP80" s="172"/>
      <c r="EQ80" s="172"/>
      <c r="ER80" s="172"/>
      <c r="ES80" s="172"/>
      <c r="ET80" s="172"/>
      <c r="EU80" s="172"/>
      <c r="EV80" s="172"/>
      <c r="EW80" s="172"/>
      <c r="EX80" s="172"/>
      <c r="EY80" s="172"/>
      <c r="EZ80" s="172"/>
      <c r="FA80" s="172"/>
      <c r="FB80" s="172"/>
      <c r="FC80" s="172"/>
      <c r="FD80" s="172"/>
      <c r="FE80" s="172"/>
      <c r="FF80" s="172"/>
      <c r="FG80" s="172"/>
      <c r="FH80" s="172"/>
      <c r="FI80" s="172"/>
      <c r="FJ80" s="172"/>
      <c r="FK80" s="172"/>
      <c r="FL80" s="172"/>
      <c r="FM80" s="172"/>
      <c r="FN80" s="172"/>
      <c r="FO80" s="172"/>
      <c r="FP80" s="172"/>
      <c r="FQ80" s="172"/>
      <c r="FR80" s="172"/>
      <c r="FS80" s="172"/>
      <c r="FT80" s="172"/>
      <c r="FU80" s="172"/>
      <c r="FV80" s="172"/>
      <c r="FW80" s="172"/>
      <c r="FX80" s="172"/>
      <c r="FY80" s="172"/>
      <c r="FZ80" s="172"/>
      <c r="GA80" s="172"/>
      <c r="GB80" s="172"/>
      <c r="GC80" s="172"/>
      <c r="GD80" s="172"/>
      <c r="GE80" s="172"/>
      <c r="GF80" s="172"/>
      <c r="GG80" s="172"/>
      <c r="GH80" s="172"/>
      <c r="GI80" s="172"/>
      <c r="GJ80" s="172"/>
      <c r="GK80" s="172"/>
      <c r="GL80" s="172"/>
      <c r="GM80" s="172"/>
      <c r="GN80" s="172"/>
      <c r="GO80" s="172"/>
      <c r="GP80" s="172"/>
      <c r="GQ80" s="172"/>
      <c r="GR80" s="172"/>
      <c r="GS80" s="172"/>
      <c r="GT80" s="172"/>
      <c r="GU80" s="172"/>
      <c r="GV80" s="172"/>
      <c r="GW80" s="172"/>
      <c r="GX80" s="172"/>
      <c r="GY80" s="172"/>
      <c r="GZ80" s="172"/>
      <c r="HA80" s="172"/>
      <c r="HB80" s="172"/>
      <c r="HC80" s="172"/>
      <c r="HD80" s="172"/>
      <c r="HE80" s="172"/>
      <c r="HF80" s="172"/>
      <c r="HG80" s="172"/>
      <c r="HH80" s="172"/>
      <c r="HI80" s="172"/>
      <c r="HJ80" s="172"/>
      <c r="HK80" s="172"/>
      <c r="HL80" s="172"/>
      <c r="HM80" s="172"/>
      <c r="HN80" s="172"/>
      <c r="HO80" s="172"/>
      <c r="HP80" s="172"/>
      <c r="HQ80" s="172"/>
      <c r="HR80" s="172"/>
      <c r="HS80" s="172"/>
      <c r="HT80" s="172"/>
      <c r="HU80" s="172"/>
      <c r="HV80" s="172"/>
      <c r="HW80" s="172"/>
      <c r="HX80" s="172"/>
      <c r="HY80" s="172"/>
      <c r="HZ80" s="172"/>
      <c r="IA80" s="172"/>
      <c r="IB80" s="172"/>
      <c r="IC80" s="172"/>
      <c r="ID80" s="172"/>
      <c r="IE80" s="172"/>
      <c r="IF80" s="172"/>
      <c r="IG80" s="172"/>
      <c r="IH80" s="172"/>
      <c r="II80" s="172"/>
      <c r="IJ80" s="172"/>
      <c r="IK80" s="172"/>
      <c r="IL80" s="172"/>
      <c r="IM80" s="172"/>
      <c r="IN80" s="172"/>
      <c r="IO80" s="172"/>
    </row>
    <row r="81" s="148" customFormat="true" ht="32.25" hidden="false" customHeight="true" outlineLevel="0" collapsed="false">
      <c r="B81" s="185" t="s">
        <v>211</v>
      </c>
      <c r="C81" s="137"/>
      <c r="D81" s="133" t="s">
        <v>196</v>
      </c>
      <c r="E81" s="134" t="s">
        <v>269</v>
      </c>
      <c r="F81" s="167" t="s">
        <v>287</v>
      </c>
      <c r="G81" s="167"/>
      <c r="H81" s="133" t="s">
        <v>212</v>
      </c>
      <c r="I81" s="186" t="n">
        <v>4.6</v>
      </c>
      <c r="J81" s="186" t="n">
        <v>0</v>
      </c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72"/>
      <c r="AF81" s="172"/>
      <c r="AG81" s="172"/>
      <c r="AH81" s="172"/>
      <c r="AI81" s="172"/>
      <c r="AJ81" s="172"/>
      <c r="AK81" s="172"/>
      <c r="AL81" s="172"/>
      <c r="AM81" s="172"/>
      <c r="AN81" s="172"/>
      <c r="AO81" s="172"/>
      <c r="AP81" s="172"/>
      <c r="AQ81" s="172"/>
      <c r="AR81" s="172"/>
      <c r="AS81" s="172"/>
      <c r="AT81" s="172"/>
      <c r="AU81" s="172"/>
      <c r="AV81" s="172"/>
      <c r="AW81" s="172"/>
      <c r="AX81" s="172"/>
      <c r="AY81" s="172"/>
      <c r="AZ81" s="172"/>
      <c r="BA81" s="172"/>
      <c r="BB81" s="172"/>
      <c r="BC81" s="172"/>
      <c r="BD81" s="172"/>
      <c r="BE81" s="172"/>
      <c r="BF81" s="172"/>
      <c r="BG81" s="172"/>
      <c r="BH81" s="172"/>
      <c r="BI81" s="172"/>
      <c r="BJ81" s="172"/>
      <c r="BK81" s="172"/>
      <c r="BL81" s="172"/>
      <c r="BM81" s="172"/>
      <c r="BN81" s="172"/>
      <c r="BO81" s="172"/>
      <c r="BP81" s="172"/>
      <c r="BQ81" s="172"/>
      <c r="BR81" s="172"/>
      <c r="BS81" s="172"/>
      <c r="BT81" s="172"/>
      <c r="BU81" s="172"/>
      <c r="BV81" s="172"/>
      <c r="BW81" s="172"/>
      <c r="BX81" s="172"/>
      <c r="BY81" s="172"/>
      <c r="BZ81" s="172"/>
      <c r="CA81" s="172"/>
      <c r="CB81" s="172"/>
      <c r="CC81" s="172"/>
      <c r="CD81" s="172"/>
      <c r="CE81" s="172"/>
      <c r="CF81" s="172"/>
      <c r="CG81" s="172"/>
      <c r="CH81" s="172"/>
      <c r="CI81" s="172"/>
      <c r="CJ81" s="172"/>
      <c r="CK81" s="172"/>
      <c r="CL81" s="172"/>
      <c r="CM81" s="172"/>
      <c r="CN81" s="172"/>
      <c r="CO81" s="172"/>
      <c r="CP81" s="172"/>
      <c r="CQ81" s="172"/>
      <c r="CR81" s="172"/>
      <c r="CS81" s="172"/>
      <c r="CT81" s="172"/>
      <c r="CU81" s="172"/>
      <c r="CV81" s="172"/>
      <c r="CW81" s="172"/>
      <c r="CX81" s="172"/>
      <c r="CY81" s="172"/>
      <c r="CZ81" s="172"/>
      <c r="DA81" s="172"/>
      <c r="DB81" s="172"/>
      <c r="DC81" s="172"/>
      <c r="DD81" s="172"/>
      <c r="DE81" s="172"/>
      <c r="DF81" s="172"/>
      <c r="DG81" s="172"/>
      <c r="DH81" s="172"/>
      <c r="DI81" s="172"/>
      <c r="DJ81" s="172"/>
      <c r="DK81" s="172"/>
      <c r="DL81" s="172"/>
      <c r="DM81" s="172"/>
      <c r="DN81" s="172"/>
      <c r="DO81" s="172"/>
      <c r="DP81" s="172"/>
      <c r="DQ81" s="172"/>
      <c r="DR81" s="172"/>
      <c r="DS81" s="172"/>
      <c r="DT81" s="172"/>
      <c r="DU81" s="172"/>
      <c r="DV81" s="172"/>
      <c r="DW81" s="172"/>
      <c r="DX81" s="172"/>
      <c r="DY81" s="172"/>
      <c r="DZ81" s="172"/>
      <c r="EA81" s="172"/>
      <c r="EB81" s="172"/>
      <c r="EC81" s="172"/>
      <c r="ED81" s="172"/>
      <c r="EE81" s="172"/>
      <c r="EF81" s="172"/>
      <c r="EG81" s="172"/>
      <c r="EH81" s="172"/>
      <c r="EI81" s="172"/>
      <c r="EJ81" s="172"/>
      <c r="EK81" s="172"/>
      <c r="EL81" s="172"/>
      <c r="EM81" s="172"/>
      <c r="EN81" s="172"/>
      <c r="EO81" s="172"/>
      <c r="EP81" s="172"/>
      <c r="EQ81" s="172"/>
      <c r="ER81" s="172"/>
      <c r="ES81" s="172"/>
      <c r="ET81" s="172"/>
      <c r="EU81" s="172"/>
      <c r="EV81" s="172"/>
      <c r="EW81" s="172"/>
      <c r="EX81" s="172"/>
      <c r="EY81" s="172"/>
      <c r="EZ81" s="172"/>
      <c r="FA81" s="172"/>
      <c r="FB81" s="172"/>
      <c r="FC81" s="172"/>
      <c r="FD81" s="172"/>
      <c r="FE81" s="172"/>
      <c r="FF81" s="172"/>
      <c r="FG81" s="172"/>
      <c r="FH81" s="172"/>
      <c r="FI81" s="172"/>
      <c r="FJ81" s="172"/>
      <c r="FK81" s="172"/>
      <c r="FL81" s="172"/>
      <c r="FM81" s="172"/>
      <c r="FN81" s="172"/>
      <c r="FO81" s="172"/>
      <c r="FP81" s="172"/>
      <c r="FQ81" s="172"/>
      <c r="FR81" s="172"/>
      <c r="FS81" s="172"/>
      <c r="FT81" s="172"/>
      <c r="FU81" s="172"/>
      <c r="FV81" s="172"/>
      <c r="FW81" s="172"/>
      <c r="FX81" s="172"/>
      <c r="FY81" s="172"/>
      <c r="FZ81" s="172"/>
      <c r="GA81" s="172"/>
      <c r="GB81" s="172"/>
      <c r="GC81" s="172"/>
      <c r="GD81" s="172"/>
      <c r="GE81" s="172"/>
      <c r="GF81" s="172"/>
      <c r="GG81" s="172"/>
      <c r="GH81" s="172"/>
      <c r="GI81" s="172"/>
      <c r="GJ81" s="172"/>
      <c r="GK81" s="172"/>
      <c r="GL81" s="172"/>
      <c r="GM81" s="172"/>
      <c r="GN81" s="172"/>
      <c r="GO81" s="172"/>
      <c r="GP81" s="172"/>
      <c r="GQ81" s="172"/>
      <c r="GR81" s="172"/>
      <c r="GS81" s="172"/>
      <c r="GT81" s="172"/>
      <c r="GU81" s="172"/>
      <c r="GV81" s="172"/>
      <c r="GW81" s="172"/>
      <c r="GX81" s="172"/>
      <c r="GY81" s="172"/>
      <c r="GZ81" s="172"/>
      <c r="HA81" s="172"/>
      <c r="HB81" s="172"/>
      <c r="HC81" s="172"/>
      <c r="HD81" s="172"/>
      <c r="HE81" s="172"/>
      <c r="HF81" s="172"/>
      <c r="HG81" s="172"/>
      <c r="HH81" s="172"/>
      <c r="HI81" s="172"/>
      <c r="HJ81" s="172"/>
      <c r="HK81" s="172"/>
      <c r="HL81" s="172"/>
      <c r="HM81" s="172"/>
      <c r="HN81" s="172"/>
      <c r="HO81" s="172"/>
      <c r="HP81" s="172"/>
      <c r="HQ81" s="172"/>
      <c r="HR81" s="172"/>
      <c r="HS81" s="172"/>
      <c r="HT81" s="172"/>
      <c r="HU81" s="172"/>
      <c r="HV81" s="172"/>
      <c r="HW81" s="172"/>
      <c r="HX81" s="172"/>
      <c r="HY81" s="172"/>
      <c r="HZ81" s="172"/>
      <c r="IA81" s="172"/>
      <c r="IB81" s="172"/>
      <c r="IC81" s="172"/>
      <c r="ID81" s="172"/>
      <c r="IE81" s="172"/>
      <c r="IF81" s="172"/>
      <c r="IG81" s="172"/>
      <c r="IH81" s="172"/>
      <c r="II81" s="172"/>
      <c r="IJ81" s="172"/>
      <c r="IK81" s="172"/>
      <c r="IL81" s="172"/>
      <c r="IM81" s="172"/>
      <c r="IN81" s="172"/>
      <c r="IO81" s="172"/>
    </row>
    <row r="82" s="148" customFormat="true" ht="47.4" hidden="false" customHeight="true" outlineLevel="0" collapsed="false">
      <c r="B82" s="185" t="s">
        <v>290</v>
      </c>
      <c r="C82" s="137"/>
      <c r="D82" s="133" t="s">
        <v>196</v>
      </c>
      <c r="E82" s="134" t="s">
        <v>269</v>
      </c>
      <c r="F82" s="167" t="s">
        <v>287</v>
      </c>
      <c r="G82" s="167"/>
      <c r="H82" s="133" t="s">
        <v>214</v>
      </c>
      <c r="I82" s="186" t="n">
        <v>1.357</v>
      </c>
      <c r="J82" s="186" t="n">
        <v>0</v>
      </c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2"/>
      <c r="AF82" s="172"/>
      <c r="AG82" s="172"/>
      <c r="AH82" s="172"/>
      <c r="AI82" s="172"/>
      <c r="AJ82" s="172"/>
      <c r="AK82" s="172"/>
      <c r="AL82" s="172"/>
      <c r="AM82" s="172"/>
      <c r="AN82" s="172"/>
      <c r="AO82" s="172"/>
      <c r="AP82" s="172"/>
      <c r="AQ82" s="172"/>
      <c r="AR82" s="172"/>
      <c r="AS82" s="172"/>
      <c r="AT82" s="172"/>
      <c r="AU82" s="172"/>
      <c r="AV82" s="172"/>
      <c r="AW82" s="172"/>
      <c r="AX82" s="172"/>
      <c r="AY82" s="172"/>
      <c r="AZ82" s="172"/>
      <c r="BA82" s="172"/>
      <c r="BB82" s="172"/>
      <c r="BC82" s="172"/>
      <c r="BD82" s="172"/>
      <c r="BE82" s="172"/>
      <c r="BF82" s="172"/>
      <c r="BG82" s="172"/>
      <c r="BH82" s="172"/>
      <c r="BI82" s="172"/>
      <c r="BJ82" s="172"/>
      <c r="BK82" s="172"/>
      <c r="BL82" s="172"/>
      <c r="BM82" s="172"/>
      <c r="BN82" s="172"/>
      <c r="BO82" s="172"/>
      <c r="BP82" s="172"/>
      <c r="BQ82" s="172"/>
      <c r="BR82" s="172"/>
      <c r="BS82" s="172"/>
      <c r="BT82" s="172"/>
      <c r="BU82" s="172"/>
      <c r="BV82" s="172"/>
      <c r="BW82" s="172"/>
      <c r="BX82" s="172"/>
      <c r="BY82" s="172"/>
      <c r="BZ82" s="172"/>
      <c r="CA82" s="172"/>
      <c r="CB82" s="172"/>
      <c r="CC82" s="172"/>
      <c r="CD82" s="172"/>
      <c r="CE82" s="172"/>
      <c r="CF82" s="172"/>
      <c r="CG82" s="172"/>
      <c r="CH82" s="172"/>
      <c r="CI82" s="172"/>
      <c r="CJ82" s="172"/>
      <c r="CK82" s="172"/>
      <c r="CL82" s="172"/>
      <c r="CM82" s="172"/>
      <c r="CN82" s="172"/>
      <c r="CO82" s="172"/>
      <c r="CP82" s="172"/>
      <c r="CQ82" s="172"/>
      <c r="CR82" s="172"/>
      <c r="CS82" s="172"/>
      <c r="CT82" s="172"/>
      <c r="CU82" s="172"/>
      <c r="CV82" s="172"/>
      <c r="CW82" s="172"/>
      <c r="CX82" s="172"/>
      <c r="CY82" s="172"/>
      <c r="CZ82" s="172"/>
      <c r="DA82" s="172"/>
      <c r="DB82" s="172"/>
      <c r="DC82" s="172"/>
      <c r="DD82" s="172"/>
      <c r="DE82" s="172"/>
      <c r="DF82" s="172"/>
      <c r="DG82" s="172"/>
      <c r="DH82" s="172"/>
      <c r="DI82" s="172"/>
      <c r="DJ82" s="172"/>
      <c r="DK82" s="172"/>
      <c r="DL82" s="172"/>
      <c r="DM82" s="172"/>
      <c r="DN82" s="172"/>
      <c r="DO82" s="172"/>
      <c r="DP82" s="172"/>
      <c r="DQ82" s="172"/>
      <c r="DR82" s="172"/>
      <c r="DS82" s="172"/>
      <c r="DT82" s="172"/>
      <c r="DU82" s="172"/>
      <c r="DV82" s="172"/>
      <c r="DW82" s="172"/>
      <c r="DX82" s="172"/>
      <c r="DY82" s="172"/>
      <c r="DZ82" s="172"/>
      <c r="EA82" s="172"/>
      <c r="EB82" s="172"/>
      <c r="EC82" s="172"/>
      <c r="ED82" s="172"/>
      <c r="EE82" s="172"/>
      <c r="EF82" s="172"/>
      <c r="EG82" s="172"/>
      <c r="EH82" s="172"/>
      <c r="EI82" s="172"/>
      <c r="EJ82" s="172"/>
      <c r="EK82" s="172"/>
      <c r="EL82" s="172"/>
      <c r="EM82" s="172"/>
      <c r="EN82" s="172"/>
      <c r="EO82" s="172"/>
      <c r="EP82" s="172"/>
      <c r="EQ82" s="172"/>
      <c r="ER82" s="172"/>
      <c r="ES82" s="172"/>
      <c r="ET82" s="172"/>
      <c r="EU82" s="172"/>
      <c r="EV82" s="172"/>
      <c r="EW82" s="172"/>
      <c r="EX82" s="172"/>
      <c r="EY82" s="172"/>
      <c r="EZ82" s="172"/>
      <c r="FA82" s="172"/>
      <c r="FB82" s="172"/>
      <c r="FC82" s="172"/>
      <c r="FD82" s="172"/>
      <c r="FE82" s="172"/>
      <c r="FF82" s="172"/>
      <c r="FG82" s="172"/>
      <c r="FH82" s="172"/>
      <c r="FI82" s="172"/>
      <c r="FJ82" s="172"/>
      <c r="FK82" s="172"/>
      <c r="FL82" s="172"/>
      <c r="FM82" s="172"/>
      <c r="FN82" s="172"/>
      <c r="FO82" s="172"/>
      <c r="FP82" s="172"/>
      <c r="FQ82" s="172"/>
      <c r="FR82" s="172"/>
      <c r="FS82" s="172"/>
      <c r="FT82" s="172"/>
      <c r="FU82" s="172"/>
      <c r="FV82" s="172"/>
      <c r="FW82" s="172"/>
      <c r="FX82" s="172"/>
      <c r="FY82" s="172"/>
      <c r="FZ82" s="172"/>
      <c r="GA82" s="172"/>
      <c r="GB82" s="172"/>
      <c r="GC82" s="172"/>
      <c r="GD82" s="172"/>
      <c r="GE82" s="172"/>
      <c r="GF82" s="172"/>
      <c r="GG82" s="172"/>
      <c r="GH82" s="172"/>
      <c r="GI82" s="172"/>
      <c r="GJ82" s="172"/>
      <c r="GK82" s="172"/>
      <c r="GL82" s="172"/>
      <c r="GM82" s="172"/>
      <c r="GN82" s="172"/>
      <c r="GO82" s="172"/>
      <c r="GP82" s="172"/>
      <c r="GQ82" s="172"/>
      <c r="GR82" s="172"/>
      <c r="GS82" s="172"/>
      <c r="GT82" s="172"/>
      <c r="GU82" s="172"/>
      <c r="GV82" s="172"/>
      <c r="GW82" s="172"/>
      <c r="GX82" s="172"/>
      <c r="GY82" s="172"/>
      <c r="GZ82" s="172"/>
      <c r="HA82" s="172"/>
      <c r="HB82" s="172"/>
      <c r="HC82" s="172"/>
      <c r="HD82" s="172"/>
      <c r="HE82" s="172"/>
      <c r="HF82" s="172"/>
      <c r="HG82" s="172"/>
      <c r="HH82" s="172"/>
      <c r="HI82" s="172"/>
      <c r="HJ82" s="172"/>
      <c r="HK82" s="172"/>
      <c r="HL82" s="172"/>
      <c r="HM82" s="172"/>
      <c r="HN82" s="172"/>
      <c r="HO82" s="172"/>
      <c r="HP82" s="172"/>
      <c r="HQ82" s="172"/>
      <c r="HR82" s="172"/>
      <c r="HS82" s="172"/>
      <c r="HT82" s="172"/>
      <c r="HU82" s="172"/>
      <c r="HV82" s="172"/>
      <c r="HW82" s="172"/>
      <c r="HX82" s="172"/>
      <c r="HY82" s="172"/>
      <c r="HZ82" s="172"/>
      <c r="IA82" s="172"/>
      <c r="IB82" s="172"/>
      <c r="IC82" s="172"/>
      <c r="ID82" s="172"/>
      <c r="IE82" s="172"/>
      <c r="IF82" s="172"/>
      <c r="IG82" s="172"/>
      <c r="IH82" s="172"/>
      <c r="II82" s="172"/>
      <c r="IJ82" s="172"/>
      <c r="IK82" s="172"/>
      <c r="IL82" s="172"/>
      <c r="IM82" s="172"/>
      <c r="IN82" s="172"/>
      <c r="IO82" s="172"/>
    </row>
    <row r="83" s="172" customFormat="true" ht="37.5" hidden="false" customHeight="true" outlineLevel="0" collapsed="false">
      <c r="B83" s="187" t="s">
        <v>291</v>
      </c>
      <c r="C83" s="155" t="s">
        <v>194</v>
      </c>
      <c r="D83" s="162" t="s">
        <v>196</v>
      </c>
      <c r="E83" s="188" t="n">
        <v>13</v>
      </c>
      <c r="F83" s="167" t="s">
        <v>292</v>
      </c>
      <c r="G83" s="167"/>
      <c r="H83" s="157" t="s">
        <v>200</v>
      </c>
      <c r="I83" s="186" t="n">
        <f aca="false">+I84</f>
        <v>1256.427</v>
      </c>
      <c r="J83" s="186" t="n">
        <f aca="false">+J84</f>
        <v>1117.576</v>
      </c>
    </row>
    <row r="84" s="166" customFormat="true" ht="24.75" hidden="false" customHeight="true" outlineLevel="0" collapsed="false">
      <c r="B84" s="150" t="s">
        <v>293</v>
      </c>
      <c r="C84" s="155" t="s">
        <v>194</v>
      </c>
      <c r="D84" s="133" t="s">
        <v>196</v>
      </c>
      <c r="E84" s="167" t="n">
        <v>13</v>
      </c>
      <c r="F84" s="167" t="s">
        <v>294</v>
      </c>
      <c r="G84" s="167"/>
      <c r="H84" s="137" t="s">
        <v>200</v>
      </c>
      <c r="I84" s="138" t="n">
        <f aca="false">I85</f>
        <v>1256.427</v>
      </c>
      <c r="J84" s="138" t="n">
        <f aca="false">J85</f>
        <v>1117.576</v>
      </c>
    </row>
    <row r="85" s="166" customFormat="true" ht="33" hidden="false" customHeight="true" outlineLevel="0" collapsed="false">
      <c r="B85" s="82" t="s">
        <v>295</v>
      </c>
      <c r="C85" s="155" t="s">
        <v>194</v>
      </c>
      <c r="D85" s="180" t="s">
        <v>196</v>
      </c>
      <c r="E85" s="167" t="n">
        <v>13</v>
      </c>
      <c r="F85" s="167" t="s">
        <v>296</v>
      </c>
      <c r="G85" s="167"/>
      <c r="H85" s="137" t="s">
        <v>200</v>
      </c>
      <c r="I85" s="138" t="n">
        <f aca="false">I86+I89</f>
        <v>1256.427</v>
      </c>
      <c r="J85" s="138" t="n">
        <f aca="false">J86+J89</f>
        <v>1117.576</v>
      </c>
    </row>
    <row r="86" s="166" customFormat="true" ht="32.25" hidden="false" customHeight="true" outlineLevel="0" collapsed="false">
      <c r="B86" s="152" t="s">
        <v>222</v>
      </c>
      <c r="C86" s="137" t="s">
        <v>194</v>
      </c>
      <c r="D86" s="133" t="s">
        <v>196</v>
      </c>
      <c r="E86" s="167" t="n">
        <v>13</v>
      </c>
      <c r="F86" s="167" t="s">
        <v>296</v>
      </c>
      <c r="G86" s="167"/>
      <c r="H86" s="133" t="s">
        <v>223</v>
      </c>
      <c r="I86" s="189" t="n">
        <f aca="false">I87</f>
        <v>985.427</v>
      </c>
      <c r="J86" s="189" t="n">
        <f aca="false">J87</f>
        <v>953.197</v>
      </c>
    </row>
    <row r="87" s="166" customFormat="true" ht="32.25" hidden="false" customHeight="true" outlineLevel="0" collapsed="false">
      <c r="B87" s="152" t="s">
        <v>224</v>
      </c>
      <c r="C87" s="137"/>
      <c r="D87" s="133" t="s">
        <v>196</v>
      </c>
      <c r="E87" s="167" t="n">
        <v>13</v>
      </c>
      <c r="F87" s="167" t="s">
        <v>296</v>
      </c>
      <c r="G87" s="167"/>
      <c r="H87" s="133" t="s">
        <v>225</v>
      </c>
      <c r="I87" s="138" t="n">
        <f aca="false">I88</f>
        <v>985.427</v>
      </c>
      <c r="J87" s="138" t="n">
        <f aca="false">J88</f>
        <v>953.197</v>
      </c>
    </row>
    <row r="88" s="166" customFormat="true" ht="22.5" hidden="false" customHeight="true" outlineLevel="0" collapsed="false">
      <c r="B88" s="152" t="s">
        <v>226</v>
      </c>
      <c r="C88" s="137"/>
      <c r="D88" s="133" t="s">
        <v>196</v>
      </c>
      <c r="E88" s="167" t="n">
        <v>13</v>
      </c>
      <c r="F88" s="167" t="s">
        <v>296</v>
      </c>
      <c r="G88" s="167"/>
      <c r="H88" s="133" t="s">
        <v>227</v>
      </c>
      <c r="I88" s="138" t="n">
        <v>985.427</v>
      </c>
      <c r="J88" s="138" t="n">
        <v>953.197</v>
      </c>
    </row>
    <row r="89" s="166" customFormat="true" ht="21" hidden="false" customHeight="true" outlineLevel="0" collapsed="false">
      <c r="B89" s="82" t="s">
        <v>230</v>
      </c>
      <c r="C89" s="155"/>
      <c r="D89" s="133" t="s">
        <v>196</v>
      </c>
      <c r="E89" s="133" t="s">
        <v>269</v>
      </c>
      <c r="F89" s="167" t="s">
        <v>296</v>
      </c>
      <c r="G89" s="167"/>
      <c r="H89" s="190" t="s">
        <v>231</v>
      </c>
      <c r="I89" s="138" t="n">
        <f aca="false">I90</f>
        <v>271</v>
      </c>
      <c r="J89" s="138" t="n">
        <f aca="false">J90</f>
        <v>164.379</v>
      </c>
    </row>
    <row r="90" s="166" customFormat="true" ht="18" hidden="false" customHeight="true" outlineLevel="0" collapsed="false">
      <c r="B90" s="82" t="s">
        <v>260</v>
      </c>
      <c r="C90" s="155"/>
      <c r="D90" s="133" t="s">
        <v>196</v>
      </c>
      <c r="E90" s="133" t="s">
        <v>269</v>
      </c>
      <c r="F90" s="167" t="s">
        <v>296</v>
      </c>
      <c r="G90" s="167"/>
      <c r="H90" s="190" t="s">
        <v>261</v>
      </c>
      <c r="I90" s="138" t="n">
        <f aca="false">I91+I92</f>
        <v>271</v>
      </c>
      <c r="J90" s="138" t="n">
        <f aca="false">J92+J91</f>
        <v>164.379</v>
      </c>
    </row>
    <row r="91" s="166" customFormat="true" ht="24.75" hidden="false" customHeight="true" outlineLevel="0" collapsed="false">
      <c r="B91" s="82" t="s">
        <v>262</v>
      </c>
      <c r="C91" s="155"/>
      <c r="D91" s="133" t="s">
        <v>196</v>
      </c>
      <c r="E91" s="133" t="s">
        <v>269</v>
      </c>
      <c r="F91" s="167" t="s">
        <v>296</v>
      </c>
      <c r="G91" s="167"/>
      <c r="H91" s="190" t="s">
        <v>263</v>
      </c>
      <c r="I91" s="138" t="n">
        <v>237</v>
      </c>
      <c r="J91" s="138" t="n">
        <v>135.419</v>
      </c>
    </row>
    <row r="92" s="166" customFormat="true" ht="23.25" hidden="false" customHeight="true" outlineLevel="0" collapsed="false">
      <c r="B92" s="82" t="s">
        <v>266</v>
      </c>
      <c r="C92" s="155"/>
      <c r="D92" s="133" t="s">
        <v>196</v>
      </c>
      <c r="E92" s="133" t="s">
        <v>269</v>
      </c>
      <c r="F92" s="167" t="s">
        <v>296</v>
      </c>
      <c r="G92" s="167"/>
      <c r="H92" s="190" t="s">
        <v>267</v>
      </c>
      <c r="I92" s="138" t="n">
        <v>34</v>
      </c>
      <c r="J92" s="138" t="n">
        <v>28.96</v>
      </c>
    </row>
    <row r="93" s="166" customFormat="true" ht="27.75" hidden="false" customHeight="true" outlineLevel="0" collapsed="false">
      <c r="B93" s="191" t="s">
        <v>297</v>
      </c>
      <c r="C93" s="155"/>
      <c r="D93" s="192" t="s">
        <v>196</v>
      </c>
      <c r="E93" s="192" t="n">
        <v>13</v>
      </c>
      <c r="F93" s="193" t="s">
        <v>248</v>
      </c>
      <c r="G93" s="193"/>
      <c r="H93" s="190" t="s">
        <v>200</v>
      </c>
      <c r="I93" s="138" t="n">
        <f aca="false">I94</f>
        <v>20</v>
      </c>
      <c r="J93" s="138" t="n">
        <f aca="false">J94</f>
        <v>0</v>
      </c>
    </row>
    <row r="94" s="166" customFormat="true" ht="27" hidden="false" customHeight="true" outlineLevel="0" collapsed="false">
      <c r="B94" s="53" t="s">
        <v>298</v>
      </c>
      <c r="C94" s="155"/>
      <c r="D94" s="192" t="s">
        <v>196</v>
      </c>
      <c r="E94" s="192" t="n">
        <v>13</v>
      </c>
      <c r="F94" s="193" t="s">
        <v>299</v>
      </c>
      <c r="G94" s="193"/>
      <c r="H94" s="190" t="s">
        <v>200</v>
      </c>
      <c r="I94" s="138" t="n">
        <f aca="false">I95</f>
        <v>20</v>
      </c>
      <c r="J94" s="138" t="n">
        <f aca="false">J95</f>
        <v>0</v>
      </c>
    </row>
    <row r="95" s="131" customFormat="true" ht="33" hidden="false" customHeight="true" outlineLevel="0" collapsed="false">
      <c r="B95" s="82" t="s">
        <v>300</v>
      </c>
      <c r="C95" s="173" t="s">
        <v>194</v>
      </c>
      <c r="D95" s="192" t="s">
        <v>196</v>
      </c>
      <c r="E95" s="192" t="s">
        <v>269</v>
      </c>
      <c r="F95" s="193" t="s">
        <v>301</v>
      </c>
      <c r="G95" s="193"/>
      <c r="H95" s="192" t="s">
        <v>200</v>
      </c>
      <c r="I95" s="194" t="n">
        <f aca="false">SUM(I96:I96)</f>
        <v>20</v>
      </c>
      <c r="J95" s="194" t="n">
        <f aca="false">SUM(J96:J96)</f>
        <v>0</v>
      </c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  <c r="AK95" s="118"/>
      <c r="AL95" s="118"/>
      <c r="AM95" s="118"/>
      <c r="AN95" s="118"/>
      <c r="AO95" s="118"/>
      <c r="AP95" s="118"/>
      <c r="AQ95" s="118"/>
      <c r="AR95" s="118"/>
      <c r="AS95" s="118"/>
      <c r="AT95" s="118"/>
      <c r="AU95" s="118"/>
      <c r="AV95" s="118"/>
      <c r="AW95" s="118"/>
      <c r="AX95" s="118"/>
      <c r="AY95" s="118"/>
      <c r="AZ95" s="118"/>
      <c r="BA95" s="118"/>
      <c r="BB95" s="118"/>
      <c r="BC95" s="118"/>
      <c r="BD95" s="118"/>
      <c r="BE95" s="118"/>
      <c r="BF95" s="118"/>
      <c r="BG95" s="118"/>
      <c r="BH95" s="118"/>
      <c r="BI95" s="118"/>
      <c r="BJ95" s="118"/>
      <c r="BK95" s="118"/>
      <c r="BL95" s="118"/>
      <c r="BM95" s="118"/>
      <c r="BN95" s="118"/>
      <c r="BO95" s="118"/>
      <c r="BP95" s="118"/>
      <c r="BQ95" s="118"/>
      <c r="BR95" s="118"/>
      <c r="BS95" s="118"/>
      <c r="BT95" s="118"/>
      <c r="BU95" s="118"/>
      <c r="BV95" s="118"/>
      <c r="BW95" s="118"/>
      <c r="BX95" s="118"/>
      <c r="BY95" s="118"/>
      <c r="BZ95" s="118"/>
      <c r="CA95" s="118"/>
      <c r="CB95" s="118"/>
      <c r="CC95" s="118"/>
      <c r="CD95" s="118"/>
      <c r="CE95" s="118"/>
      <c r="CF95" s="118"/>
      <c r="CG95" s="118"/>
      <c r="CH95" s="118"/>
      <c r="CI95" s="118"/>
      <c r="CJ95" s="118"/>
      <c r="CK95" s="118"/>
      <c r="CL95" s="118"/>
      <c r="CM95" s="118"/>
      <c r="CN95" s="118"/>
      <c r="CO95" s="118"/>
      <c r="CP95" s="118"/>
      <c r="CQ95" s="118"/>
      <c r="CR95" s="118"/>
      <c r="CS95" s="118"/>
      <c r="CT95" s="118"/>
      <c r="CU95" s="118"/>
      <c r="CV95" s="118"/>
      <c r="CW95" s="118"/>
      <c r="CX95" s="118"/>
      <c r="CY95" s="118"/>
      <c r="CZ95" s="118"/>
      <c r="DA95" s="118"/>
      <c r="DB95" s="118"/>
      <c r="DC95" s="118"/>
      <c r="DD95" s="118"/>
      <c r="DE95" s="118"/>
      <c r="DF95" s="118"/>
      <c r="DG95" s="118"/>
      <c r="DH95" s="118"/>
      <c r="DI95" s="118"/>
      <c r="DJ95" s="118"/>
      <c r="DK95" s="118"/>
      <c r="DL95" s="118"/>
      <c r="DM95" s="118"/>
      <c r="DN95" s="118"/>
      <c r="DO95" s="118"/>
      <c r="DP95" s="118"/>
      <c r="DQ95" s="118"/>
      <c r="DR95" s="118"/>
      <c r="DS95" s="118"/>
      <c r="DT95" s="118"/>
      <c r="DU95" s="118"/>
      <c r="DV95" s="118"/>
      <c r="DW95" s="118"/>
      <c r="DX95" s="118"/>
      <c r="DY95" s="118"/>
      <c r="DZ95" s="118"/>
      <c r="EA95" s="118"/>
      <c r="EB95" s="118"/>
      <c r="EC95" s="118"/>
      <c r="ED95" s="118"/>
      <c r="EE95" s="118"/>
      <c r="EF95" s="118"/>
      <c r="EG95" s="118"/>
      <c r="EH95" s="118"/>
      <c r="EI95" s="118"/>
      <c r="EJ95" s="118"/>
      <c r="EK95" s="118"/>
      <c r="EL95" s="118"/>
      <c r="EM95" s="118"/>
      <c r="EN95" s="118"/>
      <c r="EO95" s="118"/>
      <c r="EP95" s="118"/>
      <c r="EQ95" s="118"/>
      <c r="ER95" s="118"/>
      <c r="ES95" s="118"/>
      <c r="ET95" s="118"/>
      <c r="EU95" s="118"/>
      <c r="EV95" s="118"/>
      <c r="EW95" s="118"/>
      <c r="EX95" s="118"/>
      <c r="EY95" s="118"/>
      <c r="EZ95" s="118"/>
      <c r="FA95" s="118"/>
      <c r="FB95" s="118"/>
      <c r="FC95" s="118"/>
      <c r="FD95" s="118"/>
      <c r="FE95" s="118"/>
      <c r="FF95" s="118"/>
      <c r="FG95" s="118"/>
      <c r="FH95" s="118"/>
      <c r="FI95" s="118"/>
      <c r="FJ95" s="118"/>
      <c r="FK95" s="118"/>
      <c r="FL95" s="118"/>
      <c r="FM95" s="118"/>
      <c r="FN95" s="118"/>
      <c r="FO95" s="118"/>
      <c r="FP95" s="118"/>
      <c r="FQ95" s="118"/>
      <c r="FR95" s="118"/>
      <c r="FS95" s="118"/>
      <c r="FT95" s="118"/>
      <c r="FU95" s="118"/>
      <c r="FV95" s="118"/>
      <c r="FW95" s="118"/>
      <c r="FX95" s="118"/>
      <c r="FY95" s="118"/>
      <c r="FZ95" s="118"/>
      <c r="GA95" s="118"/>
      <c r="GB95" s="118"/>
      <c r="GC95" s="118"/>
      <c r="GD95" s="118"/>
      <c r="GE95" s="118"/>
      <c r="GF95" s="118"/>
      <c r="GG95" s="118"/>
      <c r="GH95" s="118"/>
      <c r="GI95" s="118"/>
      <c r="GJ95" s="118"/>
      <c r="GK95" s="118"/>
      <c r="GL95" s="118"/>
      <c r="GM95" s="118"/>
      <c r="GN95" s="118"/>
      <c r="GO95" s="118"/>
      <c r="GP95" s="118"/>
      <c r="GQ95" s="118"/>
      <c r="GR95" s="118"/>
      <c r="GS95" s="118"/>
      <c r="GT95" s="118"/>
      <c r="GU95" s="118"/>
      <c r="GV95" s="118"/>
      <c r="GW95" s="118"/>
      <c r="GX95" s="118"/>
      <c r="GY95" s="118"/>
      <c r="GZ95" s="118"/>
      <c r="HA95" s="118"/>
      <c r="HB95" s="118"/>
      <c r="HC95" s="118"/>
      <c r="HD95" s="118"/>
      <c r="HE95" s="118"/>
      <c r="HF95" s="118"/>
      <c r="HG95" s="118"/>
      <c r="HH95" s="118"/>
      <c r="HI95" s="118"/>
      <c r="HJ95" s="118"/>
      <c r="HK95" s="118"/>
      <c r="HL95" s="118"/>
      <c r="HM95" s="118"/>
      <c r="HN95" s="118"/>
      <c r="HO95" s="118"/>
      <c r="HP95" s="118"/>
      <c r="HQ95" s="118"/>
      <c r="HR95" s="118"/>
      <c r="HS95" s="118"/>
      <c r="HT95" s="118"/>
      <c r="HU95" s="118"/>
      <c r="HV95" s="118"/>
      <c r="HW95" s="118"/>
      <c r="HX95" s="118"/>
      <c r="HY95" s="118"/>
      <c r="HZ95" s="118"/>
      <c r="IA95" s="118"/>
      <c r="IB95" s="118"/>
      <c r="IC95" s="118"/>
      <c r="ID95" s="118"/>
      <c r="IE95" s="118"/>
      <c r="IF95" s="118"/>
      <c r="IG95" s="118"/>
      <c r="IH95" s="118"/>
      <c r="II95" s="118"/>
      <c r="IJ95" s="118"/>
      <c r="IK95" s="118"/>
      <c r="IL95" s="118"/>
      <c r="IM95" s="118"/>
      <c r="IN95" s="118"/>
      <c r="IO95" s="118"/>
      <c r="IP95" s="118"/>
      <c r="IQ95" s="118"/>
      <c r="IR95" s="118"/>
      <c r="IS95" s="118"/>
      <c r="IT95" s="118"/>
      <c r="IU95" s="118"/>
    </row>
    <row r="96" s="131" customFormat="true" ht="33.75" hidden="false" customHeight="true" outlineLevel="0" collapsed="false">
      <c r="B96" s="163" t="s">
        <v>222</v>
      </c>
      <c r="C96" s="195" t="s">
        <v>194</v>
      </c>
      <c r="D96" s="192" t="s">
        <v>196</v>
      </c>
      <c r="E96" s="192" t="n">
        <v>13</v>
      </c>
      <c r="F96" s="193" t="s">
        <v>301</v>
      </c>
      <c r="G96" s="193"/>
      <c r="H96" s="192" t="s">
        <v>223</v>
      </c>
      <c r="I96" s="194" t="n">
        <f aca="false">I97</f>
        <v>20</v>
      </c>
      <c r="J96" s="194" t="n">
        <f aca="false">J97</f>
        <v>0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  <c r="AL96" s="118"/>
      <c r="AM96" s="118"/>
      <c r="AN96" s="118"/>
      <c r="AO96" s="118"/>
      <c r="AP96" s="118"/>
      <c r="AQ96" s="118"/>
      <c r="AR96" s="118"/>
      <c r="AS96" s="118"/>
      <c r="AT96" s="118"/>
      <c r="AU96" s="118"/>
      <c r="AV96" s="118"/>
      <c r="AW96" s="118"/>
      <c r="AX96" s="118"/>
      <c r="AY96" s="118"/>
      <c r="AZ96" s="118"/>
      <c r="BA96" s="118"/>
      <c r="BB96" s="118"/>
      <c r="BC96" s="118"/>
      <c r="BD96" s="118"/>
      <c r="BE96" s="118"/>
      <c r="BF96" s="118"/>
      <c r="BG96" s="118"/>
      <c r="BH96" s="118"/>
      <c r="BI96" s="118"/>
      <c r="BJ96" s="118"/>
      <c r="BK96" s="118"/>
      <c r="BL96" s="118"/>
      <c r="BM96" s="118"/>
      <c r="BN96" s="118"/>
      <c r="BO96" s="118"/>
      <c r="BP96" s="118"/>
      <c r="BQ96" s="118"/>
      <c r="BR96" s="118"/>
      <c r="BS96" s="118"/>
      <c r="BT96" s="118"/>
      <c r="BU96" s="118"/>
      <c r="BV96" s="118"/>
      <c r="BW96" s="118"/>
      <c r="BX96" s="118"/>
      <c r="BY96" s="118"/>
      <c r="BZ96" s="118"/>
      <c r="CA96" s="118"/>
      <c r="CB96" s="118"/>
      <c r="CC96" s="118"/>
      <c r="CD96" s="118"/>
      <c r="CE96" s="118"/>
      <c r="CF96" s="118"/>
      <c r="CG96" s="118"/>
      <c r="CH96" s="118"/>
      <c r="CI96" s="118"/>
      <c r="CJ96" s="118"/>
      <c r="CK96" s="118"/>
      <c r="CL96" s="118"/>
      <c r="CM96" s="118"/>
      <c r="CN96" s="118"/>
      <c r="CO96" s="118"/>
      <c r="CP96" s="118"/>
      <c r="CQ96" s="118"/>
      <c r="CR96" s="118"/>
      <c r="CS96" s="118"/>
      <c r="CT96" s="118"/>
      <c r="CU96" s="118"/>
      <c r="CV96" s="118"/>
      <c r="CW96" s="118"/>
      <c r="CX96" s="118"/>
      <c r="CY96" s="118"/>
      <c r="CZ96" s="118"/>
      <c r="DA96" s="118"/>
      <c r="DB96" s="118"/>
      <c r="DC96" s="118"/>
      <c r="DD96" s="118"/>
      <c r="DE96" s="118"/>
      <c r="DF96" s="118"/>
      <c r="DG96" s="118"/>
      <c r="DH96" s="118"/>
      <c r="DI96" s="118"/>
      <c r="DJ96" s="118"/>
      <c r="DK96" s="118"/>
      <c r="DL96" s="118"/>
      <c r="DM96" s="118"/>
      <c r="DN96" s="118"/>
      <c r="DO96" s="118"/>
      <c r="DP96" s="118"/>
      <c r="DQ96" s="118"/>
      <c r="DR96" s="118"/>
      <c r="DS96" s="118"/>
      <c r="DT96" s="118"/>
      <c r="DU96" s="118"/>
      <c r="DV96" s="118"/>
      <c r="DW96" s="118"/>
      <c r="DX96" s="118"/>
      <c r="DY96" s="118"/>
      <c r="DZ96" s="118"/>
      <c r="EA96" s="118"/>
      <c r="EB96" s="118"/>
      <c r="EC96" s="118"/>
      <c r="ED96" s="118"/>
      <c r="EE96" s="118"/>
      <c r="EF96" s="118"/>
      <c r="EG96" s="118"/>
      <c r="EH96" s="118"/>
      <c r="EI96" s="118"/>
      <c r="EJ96" s="118"/>
      <c r="EK96" s="118"/>
      <c r="EL96" s="118"/>
      <c r="EM96" s="118"/>
      <c r="EN96" s="118"/>
      <c r="EO96" s="118"/>
      <c r="EP96" s="118"/>
      <c r="EQ96" s="118"/>
      <c r="ER96" s="118"/>
      <c r="ES96" s="118"/>
      <c r="ET96" s="118"/>
      <c r="EU96" s="118"/>
      <c r="EV96" s="118"/>
      <c r="EW96" s="118"/>
      <c r="EX96" s="118"/>
      <c r="EY96" s="118"/>
      <c r="EZ96" s="118"/>
      <c r="FA96" s="118"/>
      <c r="FB96" s="118"/>
      <c r="FC96" s="118"/>
      <c r="FD96" s="118"/>
      <c r="FE96" s="118"/>
      <c r="FF96" s="118"/>
      <c r="FG96" s="118"/>
      <c r="FH96" s="118"/>
      <c r="FI96" s="118"/>
      <c r="FJ96" s="118"/>
      <c r="FK96" s="118"/>
      <c r="FL96" s="118"/>
      <c r="FM96" s="118"/>
      <c r="FN96" s="118"/>
      <c r="FO96" s="118"/>
      <c r="FP96" s="118"/>
      <c r="FQ96" s="118"/>
      <c r="FR96" s="118"/>
      <c r="FS96" s="118"/>
      <c r="FT96" s="118"/>
      <c r="FU96" s="118"/>
      <c r="FV96" s="118"/>
      <c r="FW96" s="118"/>
      <c r="FX96" s="118"/>
      <c r="FY96" s="118"/>
      <c r="FZ96" s="118"/>
      <c r="GA96" s="118"/>
      <c r="GB96" s="118"/>
      <c r="GC96" s="118"/>
      <c r="GD96" s="118"/>
      <c r="GE96" s="118"/>
      <c r="GF96" s="118"/>
      <c r="GG96" s="118"/>
      <c r="GH96" s="118"/>
      <c r="GI96" s="118"/>
      <c r="GJ96" s="118"/>
      <c r="GK96" s="118"/>
      <c r="GL96" s="118"/>
      <c r="GM96" s="118"/>
      <c r="GN96" s="118"/>
      <c r="GO96" s="118"/>
      <c r="GP96" s="118"/>
      <c r="GQ96" s="118"/>
      <c r="GR96" s="118"/>
      <c r="GS96" s="118"/>
      <c r="GT96" s="118"/>
      <c r="GU96" s="118"/>
      <c r="GV96" s="118"/>
      <c r="GW96" s="118"/>
      <c r="GX96" s="118"/>
      <c r="GY96" s="118"/>
      <c r="GZ96" s="118"/>
      <c r="HA96" s="118"/>
      <c r="HB96" s="118"/>
      <c r="HC96" s="118"/>
      <c r="HD96" s="118"/>
      <c r="HE96" s="118"/>
      <c r="HF96" s="118"/>
      <c r="HG96" s="118"/>
      <c r="HH96" s="118"/>
      <c r="HI96" s="118"/>
      <c r="HJ96" s="118"/>
      <c r="HK96" s="118"/>
      <c r="HL96" s="118"/>
      <c r="HM96" s="118"/>
      <c r="HN96" s="118"/>
      <c r="HO96" s="118"/>
      <c r="HP96" s="118"/>
      <c r="HQ96" s="118"/>
      <c r="HR96" s="118"/>
      <c r="HS96" s="118"/>
      <c r="HT96" s="118"/>
      <c r="HU96" s="118"/>
      <c r="HV96" s="118"/>
      <c r="HW96" s="118"/>
      <c r="HX96" s="118"/>
      <c r="HY96" s="118"/>
      <c r="HZ96" s="118"/>
      <c r="IA96" s="118"/>
      <c r="IB96" s="118"/>
      <c r="IC96" s="118"/>
      <c r="ID96" s="118"/>
      <c r="IE96" s="118"/>
      <c r="IF96" s="118"/>
      <c r="IG96" s="118"/>
      <c r="IH96" s="118"/>
      <c r="II96" s="118"/>
      <c r="IJ96" s="118"/>
      <c r="IK96" s="118"/>
      <c r="IL96" s="118"/>
      <c r="IM96" s="118"/>
      <c r="IN96" s="118"/>
      <c r="IO96" s="118"/>
      <c r="IP96" s="118"/>
      <c r="IQ96" s="118"/>
      <c r="IR96" s="118"/>
      <c r="IS96" s="118"/>
      <c r="IT96" s="118"/>
      <c r="IU96" s="118"/>
    </row>
    <row r="97" s="131" customFormat="true" ht="32.25" hidden="false" customHeight="true" outlineLevel="0" collapsed="false">
      <c r="B97" s="152" t="s">
        <v>224</v>
      </c>
      <c r="C97" s="195"/>
      <c r="D97" s="192" t="s">
        <v>196</v>
      </c>
      <c r="E97" s="192" t="n">
        <v>13</v>
      </c>
      <c r="F97" s="193" t="s">
        <v>301</v>
      </c>
      <c r="G97" s="193"/>
      <c r="H97" s="195" t="s">
        <v>225</v>
      </c>
      <c r="I97" s="194" t="n">
        <f aca="false">I98</f>
        <v>20</v>
      </c>
      <c r="J97" s="194" t="n">
        <f aca="false">J98</f>
        <v>0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8"/>
      <c r="AH97" s="118"/>
      <c r="AI97" s="118"/>
      <c r="AJ97" s="118"/>
      <c r="AK97" s="118"/>
      <c r="AL97" s="118"/>
      <c r="AM97" s="118"/>
      <c r="AN97" s="118"/>
      <c r="AO97" s="118"/>
      <c r="AP97" s="118"/>
      <c r="AQ97" s="118"/>
      <c r="AR97" s="118"/>
      <c r="AS97" s="118"/>
      <c r="AT97" s="118"/>
      <c r="AU97" s="118"/>
      <c r="AV97" s="118"/>
      <c r="AW97" s="118"/>
      <c r="AX97" s="118"/>
      <c r="AY97" s="118"/>
      <c r="AZ97" s="118"/>
      <c r="BA97" s="118"/>
      <c r="BB97" s="118"/>
      <c r="BC97" s="118"/>
      <c r="BD97" s="118"/>
      <c r="BE97" s="118"/>
      <c r="BF97" s="118"/>
      <c r="BG97" s="118"/>
      <c r="BH97" s="118"/>
      <c r="BI97" s="118"/>
      <c r="BJ97" s="118"/>
      <c r="BK97" s="118"/>
      <c r="BL97" s="118"/>
      <c r="BM97" s="118"/>
      <c r="BN97" s="118"/>
      <c r="BO97" s="118"/>
      <c r="BP97" s="118"/>
      <c r="BQ97" s="118"/>
      <c r="BR97" s="118"/>
      <c r="BS97" s="118"/>
      <c r="BT97" s="118"/>
      <c r="BU97" s="118"/>
      <c r="BV97" s="118"/>
      <c r="BW97" s="118"/>
      <c r="BX97" s="118"/>
      <c r="BY97" s="118"/>
      <c r="BZ97" s="118"/>
      <c r="CA97" s="118"/>
      <c r="CB97" s="118"/>
      <c r="CC97" s="118"/>
      <c r="CD97" s="118"/>
      <c r="CE97" s="118"/>
      <c r="CF97" s="118"/>
      <c r="CG97" s="118"/>
      <c r="CH97" s="118"/>
      <c r="CI97" s="118"/>
      <c r="CJ97" s="118"/>
      <c r="CK97" s="118"/>
      <c r="CL97" s="118"/>
      <c r="CM97" s="118"/>
      <c r="CN97" s="118"/>
      <c r="CO97" s="118"/>
      <c r="CP97" s="118"/>
      <c r="CQ97" s="118"/>
      <c r="CR97" s="118"/>
      <c r="CS97" s="118"/>
      <c r="CT97" s="118"/>
      <c r="CU97" s="118"/>
      <c r="CV97" s="118"/>
      <c r="CW97" s="118"/>
      <c r="CX97" s="118"/>
      <c r="CY97" s="118"/>
      <c r="CZ97" s="118"/>
      <c r="DA97" s="118"/>
      <c r="DB97" s="118"/>
      <c r="DC97" s="118"/>
      <c r="DD97" s="118"/>
      <c r="DE97" s="118"/>
      <c r="DF97" s="118"/>
      <c r="DG97" s="118"/>
      <c r="DH97" s="118"/>
      <c r="DI97" s="118"/>
      <c r="DJ97" s="118"/>
      <c r="DK97" s="118"/>
      <c r="DL97" s="118"/>
      <c r="DM97" s="118"/>
      <c r="DN97" s="118"/>
      <c r="DO97" s="118"/>
      <c r="DP97" s="118"/>
      <c r="DQ97" s="118"/>
      <c r="DR97" s="118"/>
      <c r="DS97" s="118"/>
      <c r="DT97" s="118"/>
      <c r="DU97" s="118"/>
      <c r="DV97" s="118"/>
      <c r="DW97" s="118"/>
      <c r="DX97" s="118"/>
      <c r="DY97" s="118"/>
      <c r="DZ97" s="118"/>
      <c r="EA97" s="118"/>
      <c r="EB97" s="118"/>
      <c r="EC97" s="118"/>
      <c r="ED97" s="118"/>
      <c r="EE97" s="118"/>
      <c r="EF97" s="118"/>
      <c r="EG97" s="118"/>
      <c r="EH97" s="118"/>
      <c r="EI97" s="118"/>
      <c r="EJ97" s="118"/>
      <c r="EK97" s="118"/>
      <c r="EL97" s="118"/>
      <c r="EM97" s="118"/>
      <c r="EN97" s="118"/>
      <c r="EO97" s="118"/>
      <c r="EP97" s="118"/>
      <c r="EQ97" s="118"/>
      <c r="ER97" s="118"/>
      <c r="ES97" s="118"/>
      <c r="ET97" s="118"/>
      <c r="EU97" s="118"/>
      <c r="EV97" s="118"/>
      <c r="EW97" s="118"/>
      <c r="EX97" s="118"/>
      <c r="EY97" s="118"/>
      <c r="EZ97" s="118"/>
      <c r="FA97" s="118"/>
      <c r="FB97" s="118"/>
      <c r="FC97" s="118"/>
      <c r="FD97" s="118"/>
      <c r="FE97" s="118"/>
      <c r="FF97" s="118"/>
      <c r="FG97" s="118"/>
      <c r="FH97" s="118"/>
      <c r="FI97" s="118"/>
      <c r="FJ97" s="118"/>
      <c r="FK97" s="118"/>
      <c r="FL97" s="118"/>
      <c r="FM97" s="118"/>
      <c r="FN97" s="118"/>
      <c r="FO97" s="118"/>
      <c r="FP97" s="118"/>
      <c r="FQ97" s="118"/>
      <c r="FR97" s="118"/>
      <c r="FS97" s="118"/>
      <c r="FT97" s="118"/>
      <c r="FU97" s="118"/>
      <c r="FV97" s="118"/>
      <c r="FW97" s="118"/>
      <c r="FX97" s="118"/>
      <c r="FY97" s="118"/>
      <c r="FZ97" s="118"/>
      <c r="GA97" s="118"/>
      <c r="GB97" s="118"/>
      <c r="GC97" s="118"/>
      <c r="GD97" s="118"/>
      <c r="GE97" s="118"/>
      <c r="GF97" s="118"/>
      <c r="GG97" s="118"/>
      <c r="GH97" s="118"/>
      <c r="GI97" s="118"/>
      <c r="GJ97" s="118"/>
      <c r="GK97" s="118"/>
      <c r="GL97" s="118"/>
      <c r="GM97" s="118"/>
      <c r="GN97" s="118"/>
      <c r="GO97" s="118"/>
      <c r="GP97" s="118"/>
      <c r="GQ97" s="118"/>
      <c r="GR97" s="118"/>
      <c r="GS97" s="118"/>
      <c r="GT97" s="118"/>
      <c r="GU97" s="118"/>
      <c r="GV97" s="118"/>
      <c r="GW97" s="118"/>
      <c r="GX97" s="118"/>
      <c r="GY97" s="118"/>
      <c r="GZ97" s="118"/>
      <c r="HA97" s="118"/>
      <c r="HB97" s="118"/>
      <c r="HC97" s="118"/>
      <c r="HD97" s="118"/>
      <c r="HE97" s="118"/>
      <c r="HF97" s="118"/>
      <c r="HG97" s="118"/>
      <c r="HH97" s="118"/>
      <c r="HI97" s="118"/>
      <c r="HJ97" s="118"/>
      <c r="HK97" s="118"/>
      <c r="HL97" s="118"/>
      <c r="HM97" s="118"/>
      <c r="HN97" s="118"/>
      <c r="HO97" s="118"/>
      <c r="HP97" s="118"/>
      <c r="HQ97" s="118"/>
      <c r="HR97" s="118"/>
      <c r="HS97" s="118"/>
      <c r="HT97" s="118"/>
      <c r="HU97" s="118"/>
      <c r="HV97" s="118"/>
      <c r="HW97" s="118"/>
      <c r="HX97" s="118"/>
      <c r="HY97" s="118"/>
      <c r="HZ97" s="118"/>
      <c r="IA97" s="118"/>
      <c r="IB97" s="118"/>
      <c r="IC97" s="118"/>
      <c r="ID97" s="118"/>
      <c r="IE97" s="118"/>
      <c r="IF97" s="118"/>
      <c r="IG97" s="118"/>
      <c r="IH97" s="118"/>
      <c r="II97" s="118"/>
      <c r="IJ97" s="118"/>
      <c r="IK97" s="118"/>
      <c r="IL97" s="118"/>
      <c r="IM97" s="118"/>
      <c r="IN97" s="118"/>
      <c r="IO97" s="118"/>
      <c r="IP97" s="118"/>
      <c r="IQ97" s="118"/>
      <c r="IR97" s="118"/>
      <c r="IS97" s="118"/>
      <c r="IT97" s="118"/>
      <c r="IU97" s="118"/>
    </row>
    <row r="98" s="131" customFormat="true" ht="26.25" hidden="false" customHeight="true" outlineLevel="0" collapsed="false">
      <c r="B98" s="152" t="s">
        <v>226</v>
      </c>
      <c r="C98" s="195"/>
      <c r="D98" s="192" t="s">
        <v>196</v>
      </c>
      <c r="E98" s="192" t="n">
        <v>13</v>
      </c>
      <c r="F98" s="193" t="s">
        <v>301</v>
      </c>
      <c r="G98" s="193"/>
      <c r="H98" s="195" t="s">
        <v>227</v>
      </c>
      <c r="I98" s="194" t="n">
        <v>20</v>
      </c>
      <c r="J98" s="194" t="n">
        <v>0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8"/>
      <c r="AU98" s="118"/>
      <c r="AV98" s="118"/>
      <c r="AW98" s="118"/>
      <c r="AX98" s="118"/>
      <c r="AY98" s="118"/>
      <c r="AZ98" s="118"/>
      <c r="BA98" s="118"/>
      <c r="BB98" s="118"/>
      <c r="BC98" s="118"/>
      <c r="BD98" s="118"/>
      <c r="BE98" s="118"/>
      <c r="BF98" s="118"/>
      <c r="BG98" s="118"/>
      <c r="BH98" s="118"/>
      <c r="BI98" s="118"/>
      <c r="BJ98" s="118"/>
      <c r="BK98" s="118"/>
      <c r="BL98" s="118"/>
      <c r="BM98" s="118"/>
      <c r="BN98" s="118"/>
      <c r="BO98" s="118"/>
      <c r="BP98" s="118"/>
      <c r="BQ98" s="118"/>
      <c r="BR98" s="118"/>
      <c r="BS98" s="118"/>
      <c r="BT98" s="118"/>
      <c r="BU98" s="118"/>
      <c r="BV98" s="118"/>
      <c r="BW98" s="118"/>
      <c r="BX98" s="118"/>
      <c r="BY98" s="118"/>
      <c r="BZ98" s="118"/>
      <c r="CA98" s="118"/>
      <c r="CB98" s="118"/>
      <c r="CC98" s="118"/>
      <c r="CD98" s="118"/>
      <c r="CE98" s="118"/>
      <c r="CF98" s="118"/>
      <c r="CG98" s="118"/>
      <c r="CH98" s="118"/>
      <c r="CI98" s="118"/>
      <c r="CJ98" s="118"/>
      <c r="CK98" s="118"/>
      <c r="CL98" s="118"/>
      <c r="CM98" s="118"/>
      <c r="CN98" s="118"/>
      <c r="CO98" s="118"/>
      <c r="CP98" s="118"/>
      <c r="CQ98" s="118"/>
      <c r="CR98" s="118"/>
      <c r="CS98" s="118"/>
      <c r="CT98" s="118"/>
      <c r="CU98" s="118"/>
      <c r="CV98" s="118"/>
      <c r="CW98" s="118"/>
      <c r="CX98" s="118"/>
      <c r="CY98" s="118"/>
      <c r="CZ98" s="118"/>
      <c r="DA98" s="118"/>
      <c r="DB98" s="118"/>
      <c r="DC98" s="118"/>
      <c r="DD98" s="118"/>
      <c r="DE98" s="118"/>
      <c r="DF98" s="118"/>
      <c r="DG98" s="118"/>
      <c r="DH98" s="118"/>
      <c r="DI98" s="118"/>
      <c r="DJ98" s="118"/>
      <c r="DK98" s="118"/>
      <c r="DL98" s="118"/>
      <c r="DM98" s="118"/>
      <c r="DN98" s="118"/>
      <c r="DO98" s="118"/>
      <c r="DP98" s="118"/>
      <c r="DQ98" s="118"/>
      <c r="DR98" s="118"/>
      <c r="DS98" s="118"/>
      <c r="DT98" s="118"/>
      <c r="DU98" s="118"/>
      <c r="DV98" s="118"/>
      <c r="DW98" s="118"/>
      <c r="DX98" s="118"/>
      <c r="DY98" s="118"/>
      <c r="DZ98" s="118"/>
      <c r="EA98" s="118"/>
      <c r="EB98" s="118"/>
      <c r="EC98" s="118"/>
      <c r="ED98" s="118"/>
      <c r="EE98" s="118"/>
      <c r="EF98" s="118"/>
      <c r="EG98" s="118"/>
      <c r="EH98" s="118"/>
      <c r="EI98" s="118"/>
      <c r="EJ98" s="118"/>
      <c r="EK98" s="118"/>
      <c r="EL98" s="118"/>
      <c r="EM98" s="118"/>
      <c r="EN98" s="118"/>
      <c r="EO98" s="118"/>
      <c r="EP98" s="118"/>
      <c r="EQ98" s="118"/>
      <c r="ER98" s="118"/>
      <c r="ES98" s="118"/>
      <c r="ET98" s="118"/>
      <c r="EU98" s="118"/>
      <c r="EV98" s="118"/>
      <c r="EW98" s="118"/>
      <c r="EX98" s="118"/>
      <c r="EY98" s="118"/>
      <c r="EZ98" s="118"/>
      <c r="FA98" s="118"/>
      <c r="FB98" s="118"/>
      <c r="FC98" s="118"/>
      <c r="FD98" s="118"/>
      <c r="FE98" s="118"/>
      <c r="FF98" s="118"/>
      <c r="FG98" s="118"/>
      <c r="FH98" s="118"/>
      <c r="FI98" s="118"/>
      <c r="FJ98" s="118"/>
      <c r="FK98" s="118"/>
      <c r="FL98" s="118"/>
      <c r="FM98" s="118"/>
      <c r="FN98" s="118"/>
      <c r="FO98" s="118"/>
      <c r="FP98" s="118"/>
      <c r="FQ98" s="118"/>
      <c r="FR98" s="118"/>
      <c r="FS98" s="118"/>
      <c r="FT98" s="118"/>
      <c r="FU98" s="118"/>
      <c r="FV98" s="118"/>
      <c r="FW98" s="118"/>
      <c r="FX98" s="118"/>
      <c r="FY98" s="118"/>
      <c r="FZ98" s="118"/>
      <c r="GA98" s="118"/>
      <c r="GB98" s="118"/>
      <c r="GC98" s="118"/>
      <c r="GD98" s="118"/>
      <c r="GE98" s="118"/>
      <c r="GF98" s="118"/>
      <c r="GG98" s="118"/>
      <c r="GH98" s="118"/>
      <c r="GI98" s="118"/>
      <c r="GJ98" s="118"/>
      <c r="GK98" s="118"/>
      <c r="GL98" s="118"/>
      <c r="GM98" s="118"/>
      <c r="GN98" s="118"/>
      <c r="GO98" s="118"/>
      <c r="GP98" s="118"/>
      <c r="GQ98" s="118"/>
      <c r="GR98" s="118"/>
      <c r="GS98" s="118"/>
      <c r="GT98" s="118"/>
      <c r="GU98" s="118"/>
      <c r="GV98" s="118"/>
      <c r="GW98" s="118"/>
      <c r="GX98" s="118"/>
      <c r="GY98" s="118"/>
      <c r="GZ98" s="118"/>
      <c r="HA98" s="118"/>
      <c r="HB98" s="118"/>
      <c r="HC98" s="118"/>
      <c r="HD98" s="118"/>
      <c r="HE98" s="118"/>
      <c r="HF98" s="118"/>
      <c r="HG98" s="118"/>
      <c r="HH98" s="118"/>
      <c r="HI98" s="118"/>
      <c r="HJ98" s="118"/>
      <c r="HK98" s="118"/>
      <c r="HL98" s="118"/>
      <c r="HM98" s="118"/>
      <c r="HN98" s="118"/>
      <c r="HO98" s="118"/>
      <c r="HP98" s="118"/>
      <c r="HQ98" s="118"/>
      <c r="HR98" s="118"/>
      <c r="HS98" s="118"/>
      <c r="HT98" s="118"/>
      <c r="HU98" s="118"/>
      <c r="HV98" s="118"/>
      <c r="HW98" s="118"/>
      <c r="HX98" s="118"/>
      <c r="HY98" s="118"/>
      <c r="HZ98" s="118"/>
      <c r="IA98" s="118"/>
      <c r="IB98" s="118"/>
      <c r="IC98" s="118"/>
      <c r="ID98" s="118"/>
      <c r="IE98" s="118"/>
      <c r="IF98" s="118"/>
      <c r="IG98" s="118"/>
      <c r="IH98" s="118"/>
      <c r="II98" s="118"/>
      <c r="IJ98" s="118"/>
      <c r="IK98" s="118"/>
      <c r="IL98" s="118"/>
      <c r="IM98" s="118"/>
      <c r="IN98" s="118"/>
      <c r="IO98" s="118"/>
      <c r="IP98" s="118"/>
      <c r="IQ98" s="118"/>
      <c r="IR98" s="118"/>
      <c r="IS98" s="118"/>
      <c r="IT98" s="118"/>
      <c r="IU98" s="118"/>
    </row>
    <row r="99" s="131" customFormat="true" ht="26.25" hidden="false" customHeight="true" outlineLevel="0" collapsed="false">
      <c r="B99" s="152" t="s">
        <v>302</v>
      </c>
      <c r="C99" s="195"/>
      <c r="D99" s="192" t="s">
        <v>196</v>
      </c>
      <c r="E99" s="196" t="s">
        <v>269</v>
      </c>
      <c r="F99" s="193" t="s">
        <v>303</v>
      </c>
      <c r="G99" s="193"/>
      <c r="H99" s="195" t="s">
        <v>200</v>
      </c>
      <c r="I99" s="194" t="n">
        <f aca="false">I100</f>
        <v>371.93</v>
      </c>
      <c r="J99" s="194" t="n">
        <f aca="false">J100</f>
        <v>371.93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8"/>
      <c r="BA99" s="118"/>
      <c r="BB99" s="118"/>
      <c r="BC99" s="118"/>
      <c r="BD99" s="118"/>
      <c r="BE99" s="118"/>
      <c r="BF99" s="118"/>
      <c r="BG99" s="118"/>
      <c r="BH99" s="118"/>
      <c r="BI99" s="118"/>
      <c r="BJ99" s="118"/>
      <c r="BK99" s="118"/>
      <c r="BL99" s="118"/>
      <c r="BM99" s="118"/>
      <c r="BN99" s="118"/>
      <c r="BO99" s="118"/>
      <c r="BP99" s="118"/>
      <c r="BQ99" s="118"/>
      <c r="BR99" s="118"/>
      <c r="BS99" s="118"/>
      <c r="BT99" s="118"/>
      <c r="BU99" s="118"/>
      <c r="BV99" s="118"/>
      <c r="BW99" s="118"/>
      <c r="BX99" s="118"/>
      <c r="BY99" s="118"/>
      <c r="BZ99" s="118"/>
      <c r="CA99" s="118"/>
      <c r="CB99" s="118"/>
      <c r="CC99" s="118"/>
      <c r="CD99" s="118"/>
      <c r="CE99" s="118"/>
      <c r="CF99" s="118"/>
      <c r="CG99" s="118"/>
      <c r="CH99" s="118"/>
      <c r="CI99" s="118"/>
      <c r="CJ99" s="118"/>
      <c r="CK99" s="118"/>
      <c r="CL99" s="118"/>
      <c r="CM99" s="118"/>
      <c r="CN99" s="118"/>
      <c r="CO99" s="118"/>
      <c r="CP99" s="118"/>
      <c r="CQ99" s="118"/>
      <c r="CR99" s="118"/>
      <c r="CS99" s="118"/>
      <c r="CT99" s="118"/>
      <c r="CU99" s="118"/>
      <c r="CV99" s="118"/>
      <c r="CW99" s="118"/>
      <c r="CX99" s="118"/>
      <c r="CY99" s="118"/>
      <c r="CZ99" s="118"/>
      <c r="DA99" s="118"/>
      <c r="DB99" s="118"/>
      <c r="DC99" s="118"/>
      <c r="DD99" s="118"/>
      <c r="DE99" s="118"/>
      <c r="DF99" s="118"/>
      <c r="DG99" s="118"/>
      <c r="DH99" s="118"/>
      <c r="DI99" s="118"/>
      <c r="DJ99" s="118"/>
      <c r="DK99" s="118"/>
      <c r="DL99" s="118"/>
      <c r="DM99" s="118"/>
      <c r="DN99" s="118"/>
      <c r="DO99" s="118"/>
      <c r="DP99" s="118"/>
      <c r="DQ99" s="118"/>
      <c r="DR99" s="118"/>
      <c r="DS99" s="118"/>
      <c r="DT99" s="118"/>
      <c r="DU99" s="118"/>
      <c r="DV99" s="118"/>
      <c r="DW99" s="118"/>
      <c r="DX99" s="118"/>
      <c r="DY99" s="118"/>
      <c r="DZ99" s="118"/>
      <c r="EA99" s="118"/>
      <c r="EB99" s="118"/>
      <c r="EC99" s="118"/>
      <c r="ED99" s="118"/>
      <c r="EE99" s="118"/>
      <c r="EF99" s="118"/>
      <c r="EG99" s="118"/>
      <c r="EH99" s="118"/>
      <c r="EI99" s="118"/>
      <c r="EJ99" s="118"/>
      <c r="EK99" s="118"/>
      <c r="EL99" s="118"/>
      <c r="EM99" s="118"/>
      <c r="EN99" s="118"/>
      <c r="EO99" s="118"/>
      <c r="EP99" s="118"/>
      <c r="EQ99" s="118"/>
      <c r="ER99" s="118"/>
      <c r="ES99" s="118"/>
      <c r="ET99" s="118"/>
      <c r="EU99" s="118"/>
      <c r="EV99" s="118"/>
      <c r="EW99" s="118"/>
      <c r="EX99" s="118"/>
      <c r="EY99" s="118"/>
      <c r="EZ99" s="118"/>
      <c r="FA99" s="118"/>
      <c r="FB99" s="118"/>
      <c r="FC99" s="118"/>
      <c r="FD99" s="118"/>
      <c r="FE99" s="118"/>
      <c r="FF99" s="118"/>
      <c r="FG99" s="118"/>
      <c r="FH99" s="118"/>
      <c r="FI99" s="118"/>
      <c r="FJ99" s="118"/>
      <c r="FK99" s="118"/>
      <c r="FL99" s="118"/>
      <c r="FM99" s="118"/>
      <c r="FN99" s="118"/>
      <c r="FO99" s="118"/>
      <c r="FP99" s="118"/>
      <c r="FQ99" s="118"/>
      <c r="FR99" s="118"/>
      <c r="FS99" s="118"/>
      <c r="FT99" s="118"/>
      <c r="FU99" s="118"/>
      <c r="FV99" s="118"/>
      <c r="FW99" s="118"/>
      <c r="FX99" s="118"/>
      <c r="FY99" s="118"/>
      <c r="FZ99" s="118"/>
      <c r="GA99" s="118"/>
      <c r="GB99" s="118"/>
      <c r="GC99" s="118"/>
      <c r="GD99" s="118"/>
      <c r="GE99" s="118"/>
      <c r="GF99" s="118"/>
      <c r="GG99" s="118"/>
      <c r="GH99" s="118"/>
      <c r="GI99" s="118"/>
      <c r="GJ99" s="118"/>
      <c r="GK99" s="118"/>
      <c r="GL99" s="118"/>
      <c r="GM99" s="118"/>
      <c r="GN99" s="118"/>
      <c r="GO99" s="118"/>
      <c r="GP99" s="118"/>
      <c r="GQ99" s="118"/>
      <c r="GR99" s="118"/>
      <c r="GS99" s="118"/>
      <c r="GT99" s="118"/>
      <c r="GU99" s="118"/>
      <c r="GV99" s="118"/>
      <c r="GW99" s="118"/>
      <c r="GX99" s="118"/>
      <c r="GY99" s="118"/>
      <c r="GZ99" s="118"/>
      <c r="HA99" s="118"/>
      <c r="HB99" s="118"/>
      <c r="HC99" s="118"/>
      <c r="HD99" s="118"/>
      <c r="HE99" s="118"/>
      <c r="HF99" s="118"/>
      <c r="HG99" s="118"/>
      <c r="HH99" s="118"/>
      <c r="HI99" s="118"/>
      <c r="HJ99" s="118"/>
      <c r="HK99" s="118"/>
      <c r="HL99" s="118"/>
      <c r="HM99" s="118"/>
      <c r="HN99" s="118"/>
      <c r="HO99" s="118"/>
      <c r="HP99" s="118"/>
      <c r="HQ99" s="118"/>
      <c r="HR99" s="118"/>
      <c r="HS99" s="118"/>
      <c r="HT99" s="118"/>
      <c r="HU99" s="118"/>
      <c r="HV99" s="118"/>
      <c r="HW99" s="118"/>
      <c r="HX99" s="118"/>
      <c r="HY99" s="118"/>
      <c r="HZ99" s="118"/>
      <c r="IA99" s="118"/>
      <c r="IB99" s="118"/>
      <c r="IC99" s="118"/>
      <c r="ID99" s="118"/>
      <c r="IE99" s="118"/>
      <c r="IF99" s="118"/>
      <c r="IG99" s="118"/>
      <c r="IH99" s="118"/>
      <c r="II99" s="118"/>
      <c r="IJ99" s="118"/>
      <c r="IK99" s="118"/>
      <c r="IL99" s="118"/>
      <c r="IM99" s="118"/>
      <c r="IN99" s="118"/>
      <c r="IO99" s="118"/>
      <c r="IP99" s="118"/>
      <c r="IQ99" s="118"/>
      <c r="IR99" s="118"/>
      <c r="IS99" s="118"/>
      <c r="IT99" s="118"/>
      <c r="IU99" s="118"/>
    </row>
    <row r="100" s="131" customFormat="true" ht="26.25" hidden="false" customHeight="true" outlineLevel="0" collapsed="false">
      <c r="B100" s="152" t="s">
        <v>253</v>
      </c>
      <c r="C100" s="195"/>
      <c r="D100" s="192" t="s">
        <v>196</v>
      </c>
      <c r="E100" s="196" t="s">
        <v>269</v>
      </c>
      <c r="F100" s="193" t="s">
        <v>304</v>
      </c>
      <c r="G100" s="193"/>
      <c r="H100" s="195" t="s">
        <v>200</v>
      </c>
      <c r="I100" s="194" t="n">
        <f aca="false">I101</f>
        <v>371.93</v>
      </c>
      <c r="J100" s="194" t="n">
        <f aca="false">J101</f>
        <v>371.93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18"/>
      <c r="AN100" s="118"/>
      <c r="AO100" s="118"/>
      <c r="AP100" s="118"/>
      <c r="AQ100" s="118"/>
      <c r="AR100" s="118"/>
      <c r="AS100" s="118"/>
      <c r="AT100" s="118"/>
      <c r="AU100" s="118"/>
      <c r="AV100" s="118"/>
      <c r="AW100" s="118"/>
      <c r="AX100" s="118"/>
      <c r="AY100" s="118"/>
      <c r="AZ100" s="118"/>
      <c r="BA100" s="118"/>
      <c r="BB100" s="118"/>
      <c r="BC100" s="118"/>
      <c r="BD100" s="118"/>
      <c r="BE100" s="118"/>
      <c r="BF100" s="118"/>
      <c r="BG100" s="118"/>
      <c r="BH100" s="118"/>
      <c r="BI100" s="118"/>
      <c r="BJ100" s="118"/>
      <c r="BK100" s="118"/>
      <c r="BL100" s="118"/>
      <c r="BM100" s="118"/>
      <c r="BN100" s="118"/>
      <c r="BO100" s="118"/>
      <c r="BP100" s="118"/>
      <c r="BQ100" s="118"/>
      <c r="BR100" s="118"/>
      <c r="BS100" s="118"/>
      <c r="BT100" s="118"/>
      <c r="BU100" s="118"/>
      <c r="BV100" s="118"/>
      <c r="BW100" s="118"/>
      <c r="BX100" s="118"/>
      <c r="BY100" s="118"/>
      <c r="BZ100" s="118"/>
      <c r="CA100" s="118"/>
      <c r="CB100" s="118"/>
      <c r="CC100" s="118"/>
      <c r="CD100" s="118"/>
      <c r="CE100" s="118"/>
      <c r="CF100" s="118"/>
      <c r="CG100" s="118"/>
      <c r="CH100" s="118"/>
      <c r="CI100" s="118"/>
      <c r="CJ100" s="118"/>
      <c r="CK100" s="118"/>
      <c r="CL100" s="118"/>
      <c r="CM100" s="118"/>
      <c r="CN100" s="118"/>
      <c r="CO100" s="118"/>
      <c r="CP100" s="118"/>
      <c r="CQ100" s="118"/>
      <c r="CR100" s="118"/>
      <c r="CS100" s="118"/>
      <c r="CT100" s="118"/>
      <c r="CU100" s="118"/>
      <c r="CV100" s="118"/>
      <c r="CW100" s="118"/>
      <c r="CX100" s="118"/>
      <c r="CY100" s="118"/>
      <c r="CZ100" s="118"/>
      <c r="DA100" s="118"/>
      <c r="DB100" s="118"/>
      <c r="DC100" s="118"/>
      <c r="DD100" s="118"/>
      <c r="DE100" s="118"/>
      <c r="DF100" s="118"/>
      <c r="DG100" s="118"/>
      <c r="DH100" s="118"/>
      <c r="DI100" s="118"/>
      <c r="DJ100" s="118"/>
      <c r="DK100" s="118"/>
      <c r="DL100" s="118"/>
      <c r="DM100" s="118"/>
      <c r="DN100" s="118"/>
      <c r="DO100" s="118"/>
      <c r="DP100" s="118"/>
      <c r="DQ100" s="118"/>
      <c r="DR100" s="118"/>
      <c r="DS100" s="118"/>
      <c r="DT100" s="118"/>
      <c r="DU100" s="118"/>
      <c r="DV100" s="118"/>
      <c r="DW100" s="118"/>
      <c r="DX100" s="118"/>
      <c r="DY100" s="118"/>
      <c r="DZ100" s="118"/>
      <c r="EA100" s="118"/>
      <c r="EB100" s="118"/>
      <c r="EC100" s="118"/>
      <c r="ED100" s="118"/>
      <c r="EE100" s="118"/>
      <c r="EF100" s="118"/>
      <c r="EG100" s="118"/>
      <c r="EH100" s="118"/>
      <c r="EI100" s="118"/>
      <c r="EJ100" s="118"/>
      <c r="EK100" s="118"/>
      <c r="EL100" s="118"/>
      <c r="EM100" s="118"/>
      <c r="EN100" s="118"/>
      <c r="EO100" s="118"/>
      <c r="EP100" s="118"/>
      <c r="EQ100" s="118"/>
      <c r="ER100" s="118"/>
      <c r="ES100" s="118"/>
      <c r="ET100" s="118"/>
      <c r="EU100" s="118"/>
      <c r="EV100" s="118"/>
      <c r="EW100" s="118"/>
      <c r="EX100" s="118"/>
      <c r="EY100" s="118"/>
      <c r="EZ100" s="118"/>
      <c r="FA100" s="118"/>
      <c r="FB100" s="118"/>
      <c r="FC100" s="118"/>
      <c r="FD100" s="118"/>
      <c r="FE100" s="118"/>
      <c r="FF100" s="118"/>
      <c r="FG100" s="118"/>
      <c r="FH100" s="118"/>
      <c r="FI100" s="118"/>
      <c r="FJ100" s="118"/>
      <c r="FK100" s="118"/>
      <c r="FL100" s="118"/>
      <c r="FM100" s="118"/>
      <c r="FN100" s="118"/>
      <c r="FO100" s="118"/>
      <c r="FP100" s="118"/>
      <c r="FQ100" s="118"/>
      <c r="FR100" s="118"/>
      <c r="FS100" s="118"/>
      <c r="FT100" s="118"/>
      <c r="FU100" s="118"/>
      <c r="FV100" s="118"/>
      <c r="FW100" s="118"/>
      <c r="FX100" s="118"/>
      <c r="FY100" s="118"/>
      <c r="FZ100" s="118"/>
      <c r="GA100" s="118"/>
      <c r="GB100" s="118"/>
      <c r="GC100" s="118"/>
      <c r="GD100" s="118"/>
      <c r="GE100" s="118"/>
      <c r="GF100" s="118"/>
      <c r="GG100" s="118"/>
      <c r="GH100" s="118"/>
      <c r="GI100" s="118"/>
      <c r="GJ100" s="118"/>
      <c r="GK100" s="118"/>
      <c r="GL100" s="118"/>
      <c r="GM100" s="118"/>
      <c r="GN100" s="118"/>
      <c r="GO100" s="118"/>
      <c r="GP100" s="118"/>
      <c r="GQ100" s="118"/>
      <c r="GR100" s="118"/>
      <c r="GS100" s="118"/>
      <c r="GT100" s="118"/>
      <c r="GU100" s="118"/>
      <c r="GV100" s="118"/>
      <c r="GW100" s="118"/>
      <c r="GX100" s="118"/>
      <c r="GY100" s="118"/>
      <c r="GZ100" s="118"/>
      <c r="HA100" s="118"/>
      <c r="HB100" s="118"/>
      <c r="HC100" s="118"/>
      <c r="HD100" s="118"/>
      <c r="HE100" s="118"/>
      <c r="HF100" s="118"/>
      <c r="HG100" s="118"/>
      <c r="HH100" s="118"/>
      <c r="HI100" s="118"/>
      <c r="HJ100" s="118"/>
      <c r="HK100" s="118"/>
      <c r="HL100" s="118"/>
      <c r="HM100" s="118"/>
      <c r="HN100" s="118"/>
      <c r="HO100" s="118"/>
      <c r="HP100" s="118"/>
      <c r="HQ100" s="118"/>
      <c r="HR100" s="118"/>
      <c r="HS100" s="118"/>
      <c r="HT100" s="118"/>
      <c r="HU100" s="118"/>
      <c r="HV100" s="118"/>
      <c r="HW100" s="118"/>
      <c r="HX100" s="118"/>
      <c r="HY100" s="118"/>
      <c r="HZ100" s="118"/>
      <c r="IA100" s="118"/>
      <c r="IB100" s="118"/>
      <c r="IC100" s="118"/>
      <c r="ID100" s="118"/>
      <c r="IE100" s="118"/>
      <c r="IF100" s="118"/>
      <c r="IG100" s="118"/>
      <c r="IH100" s="118"/>
      <c r="II100" s="118"/>
      <c r="IJ100" s="118"/>
      <c r="IK100" s="118"/>
      <c r="IL100" s="118"/>
      <c r="IM100" s="118"/>
      <c r="IN100" s="118"/>
      <c r="IO100" s="118"/>
      <c r="IP100" s="118"/>
      <c r="IQ100" s="118"/>
      <c r="IR100" s="118"/>
      <c r="IS100" s="118"/>
      <c r="IT100" s="118"/>
      <c r="IU100" s="118"/>
    </row>
    <row r="101" s="131" customFormat="true" ht="26.25" hidden="false" customHeight="true" outlineLevel="0" collapsed="false">
      <c r="B101" s="152" t="s">
        <v>305</v>
      </c>
      <c r="C101" s="195"/>
      <c r="D101" s="192" t="s">
        <v>196</v>
      </c>
      <c r="E101" s="196" t="s">
        <v>269</v>
      </c>
      <c r="F101" s="193" t="s">
        <v>306</v>
      </c>
      <c r="G101" s="193"/>
      <c r="H101" s="195" t="s">
        <v>200</v>
      </c>
      <c r="I101" s="194" t="n">
        <f aca="false">I102</f>
        <v>371.93</v>
      </c>
      <c r="J101" s="194" t="n">
        <f aca="false">J102</f>
        <v>371.93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8"/>
      <c r="AH101" s="118"/>
      <c r="AI101" s="118"/>
      <c r="AJ101" s="118"/>
      <c r="AK101" s="118"/>
      <c r="AL101" s="118"/>
      <c r="AM101" s="118"/>
      <c r="AN101" s="118"/>
      <c r="AO101" s="118"/>
      <c r="AP101" s="118"/>
      <c r="AQ101" s="118"/>
      <c r="AR101" s="118"/>
      <c r="AS101" s="118"/>
      <c r="AT101" s="118"/>
      <c r="AU101" s="118"/>
      <c r="AV101" s="118"/>
      <c r="AW101" s="118"/>
      <c r="AX101" s="118"/>
      <c r="AY101" s="118"/>
      <c r="AZ101" s="118"/>
      <c r="BA101" s="118"/>
      <c r="BB101" s="118"/>
      <c r="BC101" s="118"/>
      <c r="BD101" s="118"/>
      <c r="BE101" s="118"/>
      <c r="BF101" s="118"/>
      <c r="BG101" s="118"/>
      <c r="BH101" s="118"/>
      <c r="BI101" s="118"/>
      <c r="BJ101" s="118"/>
      <c r="BK101" s="118"/>
      <c r="BL101" s="118"/>
      <c r="BM101" s="118"/>
      <c r="BN101" s="118"/>
      <c r="BO101" s="118"/>
      <c r="BP101" s="118"/>
      <c r="BQ101" s="118"/>
      <c r="BR101" s="118"/>
      <c r="BS101" s="118"/>
      <c r="BT101" s="118"/>
      <c r="BU101" s="118"/>
      <c r="BV101" s="118"/>
      <c r="BW101" s="118"/>
      <c r="BX101" s="118"/>
      <c r="BY101" s="118"/>
      <c r="BZ101" s="118"/>
      <c r="CA101" s="118"/>
      <c r="CB101" s="118"/>
      <c r="CC101" s="118"/>
      <c r="CD101" s="118"/>
      <c r="CE101" s="118"/>
      <c r="CF101" s="118"/>
      <c r="CG101" s="118"/>
      <c r="CH101" s="118"/>
      <c r="CI101" s="118"/>
      <c r="CJ101" s="118"/>
      <c r="CK101" s="118"/>
      <c r="CL101" s="118"/>
      <c r="CM101" s="118"/>
      <c r="CN101" s="118"/>
      <c r="CO101" s="118"/>
      <c r="CP101" s="118"/>
      <c r="CQ101" s="118"/>
      <c r="CR101" s="118"/>
      <c r="CS101" s="118"/>
      <c r="CT101" s="118"/>
      <c r="CU101" s="118"/>
      <c r="CV101" s="118"/>
      <c r="CW101" s="118"/>
      <c r="CX101" s="118"/>
      <c r="CY101" s="118"/>
      <c r="CZ101" s="118"/>
      <c r="DA101" s="118"/>
      <c r="DB101" s="118"/>
      <c r="DC101" s="118"/>
      <c r="DD101" s="118"/>
      <c r="DE101" s="118"/>
      <c r="DF101" s="118"/>
      <c r="DG101" s="118"/>
      <c r="DH101" s="118"/>
      <c r="DI101" s="118"/>
      <c r="DJ101" s="118"/>
      <c r="DK101" s="118"/>
      <c r="DL101" s="118"/>
      <c r="DM101" s="118"/>
      <c r="DN101" s="118"/>
      <c r="DO101" s="118"/>
      <c r="DP101" s="118"/>
      <c r="DQ101" s="118"/>
      <c r="DR101" s="118"/>
      <c r="DS101" s="118"/>
      <c r="DT101" s="118"/>
      <c r="DU101" s="118"/>
      <c r="DV101" s="118"/>
      <c r="DW101" s="118"/>
      <c r="DX101" s="118"/>
      <c r="DY101" s="118"/>
      <c r="DZ101" s="118"/>
      <c r="EA101" s="118"/>
      <c r="EB101" s="118"/>
      <c r="EC101" s="118"/>
      <c r="ED101" s="118"/>
      <c r="EE101" s="118"/>
      <c r="EF101" s="118"/>
      <c r="EG101" s="118"/>
      <c r="EH101" s="118"/>
      <c r="EI101" s="118"/>
      <c r="EJ101" s="118"/>
      <c r="EK101" s="118"/>
      <c r="EL101" s="118"/>
      <c r="EM101" s="118"/>
      <c r="EN101" s="118"/>
      <c r="EO101" s="118"/>
      <c r="EP101" s="118"/>
      <c r="EQ101" s="118"/>
      <c r="ER101" s="118"/>
      <c r="ES101" s="118"/>
      <c r="ET101" s="118"/>
      <c r="EU101" s="118"/>
      <c r="EV101" s="118"/>
      <c r="EW101" s="118"/>
      <c r="EX101" s="118"/>
      <c r="EY101" s="118"/>
      <c r="EZ101" s="118"/>
      <c r="FA101" s="118"/>
      <c r="FB101" s="118"/>
      <c r="FC101" s="118"/>
      <c r="FD101" s="118"/>
      <c r="FE101" s="118"/>
      <c r="FF101" s="118"/>
      <c r="FG101" s="118"/>
      <c r="FH101" s="118"/>
      <c r="FI101" s="118"/>
      <c r="FJ101" s="118"/>
      <c r="FK101" s="118"/>
      <c r="FL101" s="118"/>
      <c r="FM101" s="118"/>
      <c r="FN101" s="118"/>
      <c r="FO101" s="118"/>
      <c r="FP101" s="118"/>
      <c r="FQ101" s="118"/>
      <c r="FR101" s="118"/>
      <c r="FS101" s="118"/>
      <c r="FT101" s="118"/>
      <c r="FU101" s="118"/>
      <c r="FV101" s="118"/>
      <c r="FW101" s="118"/>
      <c r="FX101" s="118"/>
      <c r="FY101" s="118"/>
      <c r="FZ101" s="118"/>
      <c r="GA101" s="118"/>
      <c r="GB101" s="118"/>
      <c r="GC101" s="118"/>
      <c r="GD101" s="118"/>
      <c r="GE101" s="118"/>
      <c r="GF101" s="118"/>
      <c r="GG101" s="118"/>
      <c r="GH101" s="118"/>
      <c r="GI101" s="118"/>
      <c r="GJ101" s="118"/>
      <c r="GK101" s="118"/>
      <c r="GL101" s="118"/>
      <c r="GM101" s="118"/>
      <c r="GN101" s="118"/>
      <c r="GO101" s="118"/>
      <c r="GP101" s="118"/>
      <c r="GQ101" s="118"/>
      <c r="GR101" s="118"/>
      <c r="GS101" s="118"/>
      <c r="GT101" s="118"/>
      <c r="GU101" s="118"/>
      <c r="GV101" s="118"/>
      <c r="GW101" s="118"/>
      <c r="GX101" s="118"/>
      <c r="GY101" s="118"/>
      <c r="GZ101" s="118"/>
      <c r="HA101" s="118"/>
      <c r="HB101" s="118"/>
      <c r="HC101" s="118"/>
      <c r="HD101" s="118"/>
      <c r="HE101" s="118"/>
      <c r="HF101" s="118"/>
      <c r="HG101" s="118"/>
      <c r="HH101" s="118"/>
      <c r="HI101" s="118"/>
      <c r="HJ101" s="118"/>
      <c r="HK101" s="118"/>
      <c r="HL101" s="118"/>
      <c r="HM101" s="118"/>
      <c r="HN101" s="118"/>
      <c r="HO101" s="118"/>
      <c r="HP101" s="118"/>
      <c r="HQ101" s="118"/>
      <c r="HR101" s="118"/>
      <c r="HS101" s="118"/>
      <c r="HT101" s="118"/>
      <c r="HU101" s="118"/>
      <c r="HV101" s="118"/>
      <c r="HW101" s="118"/>
      <c r="HX101" s="118"/>
      <c r="HY101" s="118"/>
      <c r="HZ101" s="118"/>
      <c r="IA101" s="118"/>
      <c r="IB101" s="118"/>
      <c r="IC101" s="118"/>
      <c r="ID101" s="118"/>
      <c r="IE101" s="118"/>
      <c r="IF101" s="118"/>
      <c r="IG101" s="118"/>
      <c r="IH101" s="118"/>
      <c r="II101" s="118"/>
      <c r="IJ101" s="118"/>
      <c r="IK101" s="118"/>
      <c r="IL101" s="118"/>
      <c r="IM101" s="118"/>
      <c r="IN101" s="118"/>
      <c r="IO101" s="118"/>
      <c r="IP101" s="118"/>
      <c r="IQ101" s="118"/>
      <c r="IR101" s="118"/>
      <c r="IS101" s="118"/>
      <c r="IT101" s="118"/>
      <c r="IU101" s="118"/>
    </row>
    <row r="102" s="131" customFormat="true" ht="26.25" hidden="false" customHeight="true" outlineLevel="0" collapsed="false">
      <c r="B102" s="152" t="s">
        <v>307</v>
      </c>
      <c r="C102" s="195"/>
      <c r="D102" s="192" t="s">
        <v>196</v>
      </c>
      <c r="E102" s="196" t="s">
        <v>269</v>
      </c>
      <c r="F102" s="193" t="s">
        <v>306</v>
      </c>
      <c r="G102" s="193"/>
      <c r="H102" s="195" t="s">
        <v>231</v>
      </c>
      <c r="I102" s="194" t="n">
        <f aca="false">I103</f>
        <v>371.93</v>
      </c>
      <c r="J102" s="194" t="n">
        <f aca="false">J103</f>
        <v>371.93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  <c r="AL102" s="118"/>
      <c r="AM102" s="118"/>
      <c r="AN102" s="118"/>
      <c r="AO102" s="118"/>
      <c r="AP102" s="118"/>
      <c r="AQ102" s="118"/>
      <c r="AR102" s="118"/>
      <c r="AS102" s="118"/>
      <c r="AT102" s="118"/>
      <c r="AU102" s="118"/>
      <c r="AV102" s="118"/>
      <c r="AW102" s="118"/>
      <c r="AX102" s="118"/>
      <c r="AY102" s="118"/>
      <c r="AZ102" s="118"/>
      <c r="BA102" s="118"/>
      <c r="BB102" s="118"/>
      <c r="BC102" s="118"/>
      <c r="BD102" s="118"/>
      <c r="BE102" s="118"/>
      <c r="BF102" s="118"/>
      <c r="BG102" s="118"/>
      <c r="BH102" s="118"/>
      <c r="BI102" s="118"/>
      <c r="BJ102" s="118"/>
      <c r="BK102" s="118"/>
      <c r="BL102" s="118"/>
      <c r="BM102" s="118"/>
      <c r="BN102" s="118"/>
      <c r="BO102" s="118"/>
      <c r="BP102" s="118"/>
      <c r="BQ102" s="118"/>
      <c r="BR102" s="118"/>
      <c r="BS102" s="118"/>
      <c r="BT102" s="118"/>
      <c r="BU102" s="118"/>
      <c r="BV102" s="118"/>
      <c r="BW102" s="118"/>
      <c r="BX102" s="118"/>
      <c r="BY102" s="118"/>
      <c r="BZ102" s="118"/>
      <c r="CA102" s="118"/>
      <c r="CB102" s="118"/>
      <c r="CC102" s="118"/>
      <c r="CD102" s="118"/>
      <c r="CE102" s="118"/>
      <c r="CF102" s="118"/>
      <c r="CG102" s="118"/>
      <c r="CH102" s="118"/>
      <c r="CI102" s="118"/>
      <c r="CJ102" s="118"/>
      <c r="CK102" s="118"/>
      <c r="CL102" s="118"/>
      <c r="CM102" s="118"/>
      <c r="CN102" s="118"/>
      <c r="CO102" s="118"/>
      <c r="CP102" s="118"/>
      <c r="CQ102" s="118"/>
      <c r="CR102" s="118"/>
      <c r="CS102" s="118"/>
      <c r="CT102" s="118"/>
      <c r="CU102" s="118"/>
      <c r="CV102" s="118"/>
      <c r="CW102" s="118"/>
      <c r="CX102" s="118"/>
      <c r="CY102" s="118"/>
      <c r="CZ102" s="118"/>
      <c r="DA102" s="118"/>
      <c r="DB102" s="118"/>
      <c r="DC102" s="118"/>
      <c r="DD102" s="118"/>
      <c r="DE102" s="118"/>
      <c r="DF102" s="118"/>
      <c r="DG102" s="118"/>
      <c r="DH102" s="118"/>
      <c r="DI102" s="118"/>
      <c r="DJ102" s="118"/>
      <c r="DK102" s="118"/>
      <c r="DL102" s="118"/>
      <c r="DM102" s="118"/>
      <c r="DN102" s="118"/>
      <c r="DO102" s="118"/>
      <c r="DP102" s="118"/>
      <c r="DQ102" s="118"/>
      <c r="DR102" s="118"/>
      <c r="DS102" s="118"/>
      <c r="DT102" s="118"/>
      <c r="DU102" s="118"/>
      <c r="DV102" s="118"/>
      <c r="DW102" s="118"/>
      <c r="DX102" s="118"/>
      <c r="DY102" s="118"/>
      <c r="DZ102" s="118"/>
      <c r="EA102" s="118"/>
      <c r="EB102" s="118"/>
      <c r="EC102" s="118"/>
      <c r="ED102" s="118"/>
      <c r="EE102" s="118"/>
      <c r="EF102" s="118"/>
      <c r="EG102" s="118"/>
      <c r="EH102" s="118"/>
      <c r="EI102" s="118"/>
      <c r="EJ102" s="118"/>
      <c r="EK102" s="118"/>
      <c r="EL102" s="118"/>
      <c r="EM102" s="118"/>
      <c r="EN102" s="118"/>
      <c r="EO102" s="118"/>
      <c r="EP102" s="118"/>
      <c r="EQ102" s="118"/>
      <c r="ER102" s="118"/>
      <c r="ES102" s="118"/>
      <c r="ET102" s="118"/>
      <c r="EU102" s="118"/>
      <c r="EV102" s="118"/>
      <c r="EW102" s="118"/>
      <c r="EX102" s="118"/>
      <c r="EY102" s="118"/>
      <c r="EZ102" s="118"/>
      <c r="FA102" s="118"/>
      <c r="FB102" s="118"/>
      <c r="FC102" s="118"/>
      <c r="FD102" s="118"/>
      <c r="FE102" s="118"/>
      <c r="FF102" s="118"/>
      <c r="FG102" s="118"/>
      <c r="FH102" s="118"/>
      <c r="FI102" s="118"/>
      <c r="FJ102" s="118"/>
      <c r="FK102" s="118"/>
      <c r="FL102" s="118"/>
      <c r="FM102" s="118"/>
      <c r="FN102" s="118"/>
      <c r="FO102" s="118"/>
      <c r="FP102" s="118"/>
      <c r="FQ102" s="118"/>
      <c r="FR102" s="118"/>
      <c r="FS102" s="118"/>
      <c r="FT102" s="118"/>
      <c r="FU102" s="118"/>
      <c r="FV102" s="118"/>
      <c r="FW102" s="118"/>
      <c r="FX102" s="118"/>
      <c r="FY102" s="118"/>
      <c r="FZ102" s="118"/>
      <c r="GA102" s="118"/>
      <c r="GB102" s="118"/>
      <c r="GC102" s="118"/>
      <c r="GD102" s="118"/>
      <c r="GE102" s="118"/>
      <c r="GF102" s="118"/>
      <c r="GG102" s="118"/>
      <c r="GH102" s="118"/>
      <c r="GI102" s="118"/>
      <c r="GJ102" s="118"/>
      <c r="GK102" s="118"/>
      <c r="GL102" s="118"/>
      <c r="GM102" s="118"/>
      <c r="GN102" s="118"/>
      <c r="GO102" s="118"/>
      <c r="GP102" s="118"/>
      <c r="GQ102" s="118"/>
      <c r="GR102" s="118"/>
      <c r="GS102" s="118"/>
      <c r="GT102" s="118"/>
      <c r="GU102" s="118"/>
      <c r="GV102" s="118"/>
      <c r="GW102" s="118"/>
      <c r="GX102" s="118"/>
      <c r="GY102" s="118"/>
      <c r="GZ102" s="118"/>
      <c r="HA102" s="118"/>
      <c r="HB102" s="118"/>
      <c r="HC102" s="118"/>
      <c r="HD102" s="118"/>
      <c r="HE102" s="118"/>
      <c r="HF102" s="118"/>
      <c r="HG102" s="118"/>
      <c r="HH102" s="118"/>
      <c r="HI102" s="118"/>
      <c r="HJ102" s="118"/>
      <c r="HK102" s="118"/>
      <c r="HL102" s="118"/>
      <c r="HM102" s="118"/>
      <c r="HN102" s="118"/>
      <c r="HO102" s="118"/>
      <c r="HP102" s="118"/>
      <c r="HQ102" s="118"/>
      <c r="HR102" s="118"/>
      <c r="HS102" s="118"/>
      <c r="HT102" s="118"/>
      <c r="HU102" s="118"/>
      <c r="HV102" s="118"/>
      <c r="HW102" s="118"/>
      <c r="HX102" s="118"/>
      <c r="HY102" s="118"/>
      <c r="HZ102" s="118"/>
      <c r="IA102" s="118"/>
      <c r="IB102" s="118"/>
      <c r="IC102" s="118"/>
      <c r="ID102" s="118"/>
      <c r="IE102" s="118"/>
      <c r="IF102" s="118"/>
      <c r="IG102" s="118"/>
      <c r="IH102" s="118"/>
      <c r="II102" s="118"/>
      <c r="IJ102" s="118"/>
      <c r="IK102" s="118"/>
      <c r="IL102" s="118"/>
      <c r="IM102" s="118"/>
      <c r="IN102" s="118"/>
      <c r="IO102" s="118"/>
      <c r="IP102" s="118"/>
      <c r="IQ102" s="118"/>
      <c r="IR102" s="118"/>
      <c r="IS102" s="118"/>
      <c r="IT102" s="118"/>
      <c r="IU102" s="118"/>
    </row>
    <row r="103" s="131" customFormat="true" ht="56.25" hidden="false" customHeight="true" outlineLevel="0" collapsed="false">
      <c r="B103" s="152" t="s">
        <v>308</v>
      </c>
      <c r="C103" s="195"/>
      <c r="D103" s="192" t="s">
        <v>196</v>
      </c>
      <c r="E103" s="196" t="s">
        <v>269</v>
      </c>
      <c r="F103" s="193" t="s">
        <v>306</v>
      </c>
      <c r="G103" s="193"/>
      <c r="H103" s="195" t="s">
        <v>309</v>
      </c>
      <c r="I103" s="194" t="n">
        <f aca="false">I104</f>
        <v>371.93</v>
      </c>
      <c r="J103" s="194" t="n">
        <f aca="false">J104</f>
        <v>371.93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8"/>
      <c r="AH103" s="118"/>
      <c r="AI103" s="118"/>
      <c r="AJ103" s="118"/>
      <c r="AK103" s="118"/>
      <c r="AL103" s="118"/>
      <c r="AM103" s="118"/>
      <c r="AN103" s="118"/>
      <c r="AO103" s="118"/>
      <c r="AP103" s="118"/>
      <c r="AQ103" s="118"/>
      <c r="AR103" s="118"/>
      <c r="AS103" s="118"/>
      <c r="AT103" s="118"/>
      <c r="AU103" s="118"/>
      <c r="AV103" s="118"/>
      <c r="AW103" s="118"/>
      <c r="AX103" s="118"/>
      <c r="AY103" s="118"/>
      <c r="AZ103" s="118"/>
      <c r="BA103" s="118"/>
      <c r="BB103" s="118"/>
      <c r="BC103" s="118"/>
      <c r="BD103" s="118"/>
      <c r="BE103" s="118"/>
      <c r="BF103" s="118"/>
      <c r="BG103" s="118"/>
      <c r="BH103" s="118"/>
      <c r="BI103" s="118"/>
      <c r="BJ103" s="118"/>
      <c r="BK103" s="118"/>
      <c r="BL103" s="118"/>
      <c r="BM103" s="118"/>
      <c r="BN103" s="118"/>
      <c r="BO103" s="118"/>
      <c r="BP103" s="118"/>
      <c r="BQ103" s="118"/>
      <c r="BR103" s="118"/>
      <c r="BS103" s="118"/>
      <c r="BT103" s="118"/>
      <c r="BU103" s="118"/>
      <c r="BV103" s="118"/>
      <c r="BW103" s="118"/>
      <c r="BX103" s="118"/>
      <c r="BY103" s="118"/>
      <c r="BZ103" s="118"/>
      <c r="CA103" s="118"/>
      <c r="CB103" s="118"/>
      <c r="CC103" s="118"/>
      <c r="CD103" s="118"/>
      <c r="CE103" s="118"/>
      <c r="CF103" s="118"/>
      <c r="CG103" s="118"/>
      <c r="CH103" s="118"/>
      <c r="CI103" s="118"/>
      <c r="CJ103" s="118"/>
      <c r="CK103" s="118"/>
      <c r="CL103" s="118"/>
      <c r="CM103" s="118"/>
      <c r="CN103" s="118"/>
      <c r="CO103" s="118"/>
      <c r="CP103" s="118"/>
      <c r="CQ103" s="118"/>
      <c r="CR103" s="118"/>
      <c r="CS103" s="118"/>
      <c r="CT103" s="118"/>
      <c r="CU103" s="118"/>
      <c r="CV103" s="118"/>
      <c r="CW103" s="118"/>
      <c r="CX103" s="118"/>
      <c r="CY103" s="118"/>
      <c r="CZ103" s="118"/>
      <c r="DA103" s="118"/>
      <c r="DB103" s="118"/>
      <c r="DC103" s="118"/>
      <c r="DD103" s="118"/>
      <c r="DE103" s="118"/>
      <c r="DF103" s="118"/>
      <c r="DG103" s="118"/>
      <c r="DH103" s="118"/>
      <c r="DI103" s="118"/>
      <c r="DJ103" s="118"/>
      <c r="DK103" s="118"/>
      <c r="DL103" s="118"/>
      <c r="DM103" s="118"/>
      <c r="DN103" s="118"/>
      <c r="DO103" s="118"/>
      <c r="DP103" s="118"/>
      <c r="DQ103" s="118"/>
      <c r="DR103" s="118"/>
      <c r="DS103" s="118"/>
      <c r="DT103" s="118"/>
      <c r="DU103" s="118"/>
      <c r="DV103" s="118"/>
      <c r="DW103" s="118"/>
      <c r="DX103" s="118"/>
      <c r="DY103" s="118"/>
      <c r="DZ103" s="118"/>
      <c r="EA103" s="118"/>
      <c r="EB103" s="118"/>
      <c r="EC103" s="118"/>
      <c r="ED103" s="118"/>
      <c r="EE103" s="118"/>
      <c r="EF103" s="118"/>
      <c r="EG103" s="118"/>
      <c r="EH103" s="118"/>
      <c r="EI103" s="118"/>
      <c r="EJ103" s="118"/>
      <c r="EK103" s="118"/>
      <c r="EL103" s="118"/>
      <c r="EM103" s="118"/>
      <c r="EN103" s="118"/>
      <c r="EO103" s="118"/>
      <c r="EP103" s="118"/>
      <c r="EQ103" s="118"/>
      <c r="ER103" s="118"/>
      <c r="ES103" s="118"/>
      <c r="ET103" s="118"/>
      <c r="EU103" s="118"/>
      <c r="EV103" s="118"/>
      <c r="EW103" s="118"/>
      <c r="EX103" s="118"/>
      <c r="EY103" s="118"/>
      <c r="EZ103" s="118"/>
      <c r="FA103" s="118"/>
      <c r="FB103" s="118"/>
      <c r="FC103" s="118"/>
      <c r="FD103" s="118"/>
      <c r="FE103" s="118"/>
      <c r="FF103" s="118"/>
      <c r="FG103" s="118"/>
      <c r="FH103" s="118"/>
      <c r="FI103" s="118"/>
      <c r="FJ103" s="118"/>
      <c r="FK103" s="118"/>
      <c r="FL103" s="118"/>
      <c r="FM103" s="118"/>
      <c r="FN103" s="118"/>
      <c r="FO103" s="118"/>
      <c r="FP103" s="118"/>
      <c r="FQ103" s="118"/>
      <c r="FR103" s="118"/>
      <c r="FS103" s="118"/>
      <c r="FT103" s="118"/>
      <c r="FU103" s="118"/>
      <c r="FV103" s="118"/>
      <c r="FW103" s="118"/>
      <c r="FX103" s="118"/>
      <c r="FY103" s="118"/>
      <c r="FZ103" s="118"/>
      <c r="GA103" s="118"/>
      <c r="GB103" s="118"/>
      <c r="GC103" s="118"/>
      <c r="GD103" s="118"/>
      <c r="GE103" s="118"/>
      <c r="GF103" s="118"/>
      <c r="GG103" s="118"/>
      <c r="GH103" s="118"/>
      <c r="GI103" s="118"/>
      <c r="GJ103" s="118"/>
      <c r="GK103" s="118"/>
      <c r="GL103" s="118"/>
      <c r="GM103" s="118"/>
      <c r="GN103" s="118"/>
      <c r="GO103" s="118"/>
      <c r="GP103" s="118"/>
      <c r="GQ103" s="118"/>
      <c r="GR103" s="118"/>
      <c r="GS103" s="118"/>
      <c r="GT103" s="118"/>
      <c r="GU103" s="118"/>
      <c r="GV103" s="118"/>
      <c r="GW103" s="118"/>
      <c r="GX103" s="118"/>
      <c r="GY103" s="118"/>
      <c r="GZ103" s="118"/>
      <c r="HA103" s="118"/>
      <c r="HB103" s="118"/>
      <c r="HC103" s="118"/>
      <c r="HD103" s="118"/>
      <c r="HE103" s="118"/>
      <c r="HF103" s="118"/>
      <c r="HG103" s="118"/>
      <c r="HH103" s="118"/>
      <c r="HI103" s="118"/>
      <c r="HJ103" s="118"/>
      <c r="HK103" s="118"/>
      <c r="HL103" s="118"/>
      <c r="HM103" s="118"/>
      <c r="HN103" s="118"/>
      <c r="HO103" s="118"/>
      <c r="HP103" s="118"/>
      <c r="HQ103" s="118"/>
      <c r="HR103" s="118"/>
      <c r="HS103" s="118"/>
      <c r="HT103" s="118"/>
      <c r="HU103" s="118"/>
      <c r="HV103" s="118"/>
      <c r="HW103" s="118"/>
      <c r="HX103" s="118"/>
      <c r="HY103" s="118"/>
      <c r="HZ103" s="118"/>
      <c r="IA103" s="118"/>
      <c r="IB103" s="118"/>
      <c r="IC103" s="118"/>
      <c r="ID103" s="118"/>
      <c r="IE103" s="118"/>
      <c r="IF103" s="118"/>
      <c r="IG103" s="118"/>
      <c r="IH103" s="118"/>
      <c r="II103" s="118"/>
      <c r="IJ103" s="118"/>
      <c r="IK103" s="118"/>
      <c r="IL103" s="118"/>
      <c r="IM103" s="118"/>
      <c r="IN103" s="118"/>
      <c r="IO103" s="118"/>
      <c r="IP103" s="118"/>
      <c r="IQ103" s="118"/>
      <c r="IR103" s="118"/>
      <c r="IS103" s="118"/>
      <c r="IT103" s="118"/>
      <c r="IU103" s="118"/>
    </row>
    <row r="104" s="131" customFormat="true" ht="65.25" hidden="false" customHeight="true" outlineLevel="0" collapsed="false">
      <c r="B104" s="152" t="s">
        <v>310</v>
      </c>
      <c r="C104" s="195"/>
      <c r="D104" s="192" t="s">
        <v>196</v>
      </c>
      <c r="E104" s="196" t="s">
        <v>269</v>
      </c>
      <c r="F104" s="193" t="s">
        <v>306</v>
      </c>
      <c r="G104" s="193"/>
      <c r="H104" s="195" t="s">
        <v>311</v>
      </c>
      <c r="I104" s="194" t="n">
        <v>371.93</v>
      </c>
      <c r="J104" s="194" t="n">
        <v>371.93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  <c r="AL104" s="118"/>
      <c r="AM104" s="118"/>
      <c r="AN104" s="118"/>
      <c r="AO104" s="118"/>
      <c r="AP104" s="118"/>
      <c r="AQ104" s="118"/>
      <c r="AR104" s="118"/>
      <c r="AS104" s="118"/>
      <c r="AT104" s="118"/>
      <c r="AU104" s="118"/>
      <c r="AV104" s="118"/>
      <c r="AW104" s="118"/>
      <c r="AX104" s="118"/>
      <c r="AY104" s="118"/>
      <c r="AZ104" s="118"/>
      <c r="BA104" s="118"/>
      <c r="BB104" s="118"/>
      <c r="BC104" s="118"/>
      <c r="BD104" s="118"/>
      <c r="BE104" s="118"/>
      <c r="BF104" s="118"/>
      <c r="BG104" s="118"/>
      <c r="BH104" s="118"/>
      <c r="BI104" s="118"/>
      <c r="BJ104" s="118"/>
      <c r="BK104" s="118"/>
      <c r="BL104" s="118"/>
      <c r="BM104" s="118"/>
      <c r="BN104" s="118"/>
      <c r="BO104" s="118"/>
      <c r="BP104" s="118"/>
      <c r="BQ104" s="118"/>
      <c r="BR104" s="118"/>
      <c r="BS104" s="118"/>
      <c r="BT104" s="118"/>
      <c r="BU104" s="118"/>
      <c r="BV104" s="118"/>
      <c r="BW104" s="118"/>
      <c r="BX104" s="118"/>
      <c r="BY104" s="118"/>
      <c r="BZ104" s="118"/>
      <c r="CA104" s="118"/>
      <c r="CB104" s="118"/>
      <c r="CC104" s="118"/>
      <c r="CD104" s="118"/>
      <c r="CE104" s="118"/>
      <c r="CF104" s="118"/>
      <c r="CG104" s="118"/>
      <c r="CH104" s="118"/>
      <c r="CI104" s="118"/>
      <c r="CJ104" s="118"/>
      <c r="CK104" s="118"/>
      <c r="CL104" s="118"/>
      <c r="CM104" s="118"/>
      <c r="CN104" s="118"/>
      <c r="CO104" s="118"/>
      <c r="CP104" s="118"/>
      <c r="CQ104" s="118"/>
      <c r="CR104" s="118"/>
      <c r="CS104" s="118"/>
      <c r="CT104" s="118"/>
      <c r="CU104" s="118"/>
      <c r="CV104" s="118"/>
      <c r="CW104" s="118"/>
      <c r="CX104" s="118"/>
      <c r="CY104" s="118"/>
      <c r="CZ104" s="118"/>
      <c r="DA104" s="118"/>
      <c r="DB104" s="118"/>
      <c r="DC104" s="118"/>
      <c r="DD104" s="118"/>
      <c r="DE104" s="118"/>
      <c r="DF104" s="118"/>
      <c r="DG104" s="118"/>
      <c r="DH104" s="118"/>
      <c r="DI104" s="118"/>
      <c r="DJ104" s="118"/>
      <c r="DK104" s="118"/>
      <c r="DL104" s="118"/>
      <c r="DM104" s="118"/>
      <c r="DN104" s="118"/>
      <c r="DO104" s="118"/>
      <c r="DP104" s="118"/>
      <c r="DQ104" s="118"/>
      <c r="DR104" s="118"/>
      <c r="DS104" s="118"/>
      <c r="DT104" s="118"/>
      <c r="DU104" s="118"/>
      <c r="DV104" s="118"/>
      <c r="DW104" s="118"/>
      <c r="DX104" s="118"/>
      <c r="DY104" s="118"/>
      <c r="DZ104" s="118"/>
      <c r="EA104" s="118"/>
      <c r="EB104" s="118"/>
      <c r="EC104" s="118"/>
      <c r="ED104" s="118"/>
      <c r="EE104" s="118"/>
      <c r="EF104" s="118"/>
      <c r="EG104" s="118"/>
      <c r="EH104" s="118"/>
      <c r="EI104" s="118"/>
      <c r="EJ104" s="118"/>
      <c r="EK104" s="118"/>
      <c r="EL104" s="118"/>
      <c r="EM104" s="118"/>
      <c r="EN104" s="118"/>
      <c r="EO104" s="118"/>
      <c r="EP104" s="118"/>
      <c r="EQ104" s="118"/>
      <c r="ER104" s="118"/>
      <c r="ES104" s="118"/>
      <c r="ET104" s="118"/>
      <c r="EU104" s="118"/>
      <c r="EV104" s="118"/>
      <c r="EW104" s="118"/>
      <c r="EX104" s="118"/>
      <c r="EY104" s="118"/>
      <c r="EZ104" s="118"/>
      <c r="FA104" s="118"/>
      <c r="FB104" s="118"/>
      <c r="FC104" s="118"/>
      <c r="FD104" s="118"/>
      <c r="FE104" s="118"/>
      <c r="FF104" s="118"/>
      <c r="FG104" s="118"/>
      <c r="FH104" s="118"/>
      <c r="FI104" s="118"/>
      <c r="FJ104" s="118"/>
      <c r="FK104" s="118"/>
      <c r="FL104" s="118"/>
      <c r="FM104" s="118"/>
      <c r="FN104" s="118"/>
      <c r="FO104" s="118"/>
      <c r="FP104" s="118"/>
      <c r="FQ104" s="118"/>
      <c r="FR104" s="118"/>
      <c r="FS104" s="118"/>
      <c r="FT104" s="118"/>
      <c r="FU104" s="118"/>
      <c r="FV104" s="118"/>
      <c r="FW104" s="118"/>
      <c r="FX104" s="118"/>
      <c r="FY104" s="118"/>
      <c r="FZ104" s="118"/>
      <c r="GA104" s="118"/>
      <c r="GB104" s="118"/>
      <c r="GC104" s="118"/>
      <c r="GD104" s="118"/>
      <c r="GE104" s="118"/>
      <c r="GF104" s="118"/>
      <c r="GG104" s="118"/>
      <c r="GH104" s="118"/>
      <c r="GI104" s="118"/>
      <c r="GJ104" s="118"/>
      <c r="GK104" s="118"/>
      <c r="GL104" s="118"/>
      <c r="GM104" s="118"/>
      <c r="GN104" s="118"/>
      <c r="GO104" s="118"/>
      <c r="GP104" s="118"/>
      <c r="GQ104" s="118"/>
      <c r="GR104" s="118"/>
      <c r="GS104" s="118"/>
      <c r="GT104" s="118"/>
      <c r="GU104" s="118"/>
      <c r="GV104" s="118"/>
      <c r="GW104" s="118"/>
      <c r="GX104" s="118"/>
      <c r="GY104" s="118"/>
      <c r="GZ104" s="118"/>
      <c r="HA104" s="118"/>
      <c r="HB104" s="118"/>
      <c r="HC104" s="118"/>
      <c r="HD104" s="118"/>
      <c r="HE104" s="118"/>
      <c r="HF104" s="118"/>
      <c r="HG104" s="118"/>
      <c r="HH104" s="118"/>
      <c r="HI104" s="118"/>
      <c r="HJ104" s="118"/>
      <c r="HK104" s="118"/>
      <c r="HL104" s="118"/>
      <c r="HM104" s="118"/>
      <c r="HN104" s="118"/>
      <c r="HO104" s="118"/>
      <c r="HP104" s="118"/>
      <c r="HQ104" s="118"/>
      <c r="HR104" s="118"/>
      <c r="HS104" s="118"/>
      <c r="HT104" s="118"/>
      <c r="HU104" s="118"/>
      <c r="HV104" s="118"/>
      <c r="HW104" s="118"/>
      <c r="HX104" s="118"/>
      <c r="HY104" s="118"/>
      <c r="HZ104" s="118"/>
      <c r="IA104" s="118"/>
      <c r="IB104" s="118"/>
      <c r="IC104" s="118"/>
      <c r="ID104" s="118"/>
      <c r="IE104" s="118"/>
      <c r="IF104" s="118"/>
      <c r="IG104" s="118"/>
      <c r="IH104" s="118"/>
      <c r="II104" s="118"/>
      <c r="IJ104" s="118"/>
      <c r="IK104" s="118"/>
      <c r="IL104" s="118"/>
      <c r="IM104" s="118"/>
      <c r="IN104" s="118"/>
      <c r="IO104" s="118"/>
      <c r="IP104" s="118"/>
      <c r="IQ104" s="118"/>
      <c r="IR104" s="118"/>
      <c r="IS104" s="118"/>
      <c r="IT104" s="118"/>
      <c r="IU104" s="118"/>
    </row>
    <row r="105" s="166" customFormat="true" ht="24.75" hidden="false" customHeight="true" outlineLevel="0" collapsed="false">
      <c r="B105" s="191" t="s">
        <v>312</v>
      </c>
      <c r="C105" s="183" t="s">
        <v>194</v>
      </c>
      <c r="D105" s="197" t="s">
        <v>198</v>
      </c>
      <c r="E105" s="198"/>
      <c r="F105" s="199"/>
      <c r="G105" s="199"/>
      <c r="H105" s="200"/>
      <c r="I105" s="138" t="n">
        <f aca="false">I106</f>
        <v>135.094</v>
      </c>
      <c r="J105" s="138" t="n">
        <f aca="false">J106</f>
        <v>101.182</v>
      </c>
    </row>
    <row r="106" s="166" customFormat="true" ht="19.5" hidden="false" customHeight="true" outlineLevel="0" collapsed="false">
      <c r="B106" s="191" t="s">
        <v>313</v>
      </c>
      <c r="C106" s="137" t="s">
        <v>194</v>
      </c>
      <c r="D106" s="197" t="s">
        <v>198</v>
      </c>
      <c r="E106" s="197" t="s">
        <v>314</v>
      </c>
      <c r="F106" s="167" t="s">
        <v>199</v>
      </c>
      <c r="G106" s="167"/>
      <c r="H106" s="197" t="s">
        <v>200</v>
      </c>
      <c r="I106" s="138" t="n">
        <f aca="false">I107</f>
        <v>135.094</v>
      </c>
      <c r="J106" s="138" t="n">
        <f aca="false">J107</f>
        <v>101.182</v>
      </c>
    </row>
    <row r="107" s="172" customFormat="true" ht="31.5" hidden="false" customHeight="true" outlineLevel="0" collapsed="false">
      <c r="B107" s="191" t="s">
        <v>297</v>
      </c>
      <c r="C107" s="155" t="s">
        <v>194</v>
      </c>
      <c r="D107" s="133" t="s">
        <v>198</v>
      </c>
      <c r="E107" s="133" t="s">
        <v>314</v>
      </c>
      <c r="F107" s="133" t="s">
        <v>248</v>
      </c>
      <c r="G107" s="133"/>
      <c r="H107" s="137" t="s">
        <v>200</v>
      </c>
      <c r="I107" s="138" t="n">
        <f aca="false">I108</f>
        <v>135.094</v>
      </c>
      <c r="J107" s="138" t="n">
        <f aca="false">J108</f>
        <v>101.182</v>
      </c>
    </row>
    <row r="108" s="166" customFormat="true" ht="34.5" hidden="false" customHeight="true" outlineLevel="0" collapsed="false">
      <c r="B108" s="53" t="s">
        <v>315</v>
      </c>
      <c r="C108" s="155" t="s">
        <v>194</v>
      </c>
      <c r="D108" s="197" t="s">
        <v>198</v>
      </c>
      <c r="E108" s="197" t="s">
        <v>314</v>
      </c>
      <c r="F108" s="133" t="s">
        <v>316</v>
      </c>
      <c r="G108" s="133"/>
      <c r="H108" s="197" t="s">
        <v>200</v>
      </c>
      <c r="I108" s="138" t="n">
        <f aca="false">I109</f>
        <v>135.094</v>
      </c>
      <c r="J108" s="138" t="n">
        <f aca="false">J109</f>
        <v>101.182</v>
      </c>
    </row>
    <row r="109" s="166" customFormat="true" ht="64.5" hidden="false" customHeight="true" outlineLevel="0" collapsed="false">
      <c r="B109" s="150" t="s">
        <v>207</v>
      </c>
      <c r="C109" s="137" t="s">
        <v>194</v>
      </c>
      <c r="D109" s="133" t="s">
        <v>198</v>
      </c>
      <c r="E109" s="133" t="s">
        <v>314</v>
      </c>
      <c r="F109" s="133" t="s">
        <v>316</v>
      </c>
      <c r="G109" s="133"/>
      <c r="H109" s="133" t="s">
        <v>208</v>
      </c>
      <c r="I109" s="138" t="n">
        <f aca="false">I110</f>
        <v>135.094</v>
      </c>
      <c r="J109" s="138" t="n">
        <f aca="false">J110</f>
        <v>101.182</v>
      </c>
    </row>
    <row r="110" s="166" customFormat="true" ht="30" hidden="false" customHeight="true" outlineLevel="0" collapsed="false">
      <c r="B110" s="150" t="s">
        <v>209</v>
      </c>
      <c r="C110" s="137"/>
      <c r="D110" s="133" t="s">
        <v>198</v>
      </c>
      <c r="E110" s="133" t="s">
        <v>314</v>
      </c>
      <c r="F110" s="133" t="s">
        <v>316</v>
      </c>
      <c r="G110" s="133"/>
      <c r="H110" s="133" t="s">
        <v>210</v>
      </c>
      <c r="I110" s="138" t="n">
        <f aca="false">I112+I111</f>
        <v>135.094</v>
      </c>
      <c r="J110" s="138" t="n">
        <f aca="false">J111+J112</f>
        <v>101.182</v>
      </c>
    </row>
    <row r="111" s="166" customFormat="true" ht="32.25" hidden="false" customHeight="true" outlineLevel="0" collapsed="false">
      <c r="B111" s="150" t="s">
        <v>211</v>
      </c>
      <c r="C111" s="137"/>
      <c r="D111" s="133" t="s">
        <v>198</v>
      </c>
      <c r="E111" s="133" t="s">
        <v>314</v>
      </c>
      <c r="F111" s="133" t="s">
        <v>316</v>
      </c>
      <c r="G111" s="133"/>
      <c r="H111" s="133" t="s">
        <v>212</v>
      </c>
      <c r="I111" s="138" t="n">
        <v>104</v>
      </c>
      <c r="J111" s="138" t="n">
        <v>77.999</v>
      </c>
    </row>
    <row r="112" s="166" customFormat="true" ht="45" hidden="false" customHeight="true" outlineLevel="0" collapsed="false">
      <c r="B112" s="150" t="s">
        <v>213</v>
      </c>
      <c r="C112" s="137"/>
      <c r="D112" s="133" t="s">
        <v>198</v>
      </c>
      <c r="E112" s="133" t="s">
        <v>314</v>
      </c>
      <c r="F112" s="133" t="s">
        <v>316</v>
      </c>
      <c r="G112" s="133"/>
      <c r="H112" s="133" t="s">
        <v>214</v>
      </c>
      <c r="I112" s="138" t="n">
        <v>31.094</v>
      </c>
      <c r="J112" s="138" t="n">
        <v>23.183</v>
      </c>
    </row>
    <row r="113" s="166" customFormat="true" ht="1.5" hidden="true" customHeight="true" outlineLevel="0" collapsed="false">
      <c r="B113" s="163" t="s">
        <v>222</v>
      </c>
      <c r="C113" s="137" t="s">
        <v>194</v>
      </c>
      <c r="D113" s="133" t="s">
        <v>198</v>
      </c>
      <c r="E113" s="133" t="s">
        <v>314</v>
      </c>
      <c r="F113" s="133" t="s">
        <v>316</v>
      </c>
      <c r="G113" s="133"/>
      <c r="H113" s="133" t="s">
        <v>223</v>
      </c>
      <c r="I113" s="153"/>
      <c r="J113" s="153"/>
    </row>
    <row r="114" s="201" customFormat="true" ht="35.25" hidden="false" customHeight="true" outlineLevel="0" collapsed="false">
      <c r="B114" s="132" t="s">
        <v>317</v>
      </c>
      <c r="C114" s="202" t="s">
        <v>194</v>
      </c>
      <c r="D114" s="203" t="s">
        <v>314</v>
      </c>
      <c r="E114" s="203"/>
      <c r="F114" s="204"/>
      <c r="G114" s="205"/>
      <c r="H114" s="203"/>
      <c r="I114" s="206" t="n">
        <f aca="false">+I115+I127</f>
        <v>26</v>
      </c>
      <c r="J114" s="206" t="n">
        <f aca="false">+J115+J127</f>
        <v>26</v>
      </c>
    </row>
    <row r="115" s="201" customFormat="true" ht="57.75" hidden="false" customHeight="true" outlineLevel="0" collapsed="false">
      <c r="B115" s="207" t="s">
        <v>318</v>
      </c>
      <c r="C115" s="137" t="s">
        <v>194</v>
      </c>
      <c r="D115" s="203" t="s">
        <v>314</v>
      </c>
      <c r="E115" s="203" t="s">
        <v>319</v>
      </c>
      <c r="F115" s="167" t="s">
        <v>199</v>
      </c>
      <c r="G115" s="167"/>
      <c r="H115" s="133" t="s">
        <v>200</v>
      </c>
      <c r="I115" s="138" t="n">
        <f aca="false">I116</f>
        <v>26</v>
      </c>
      <c r="J115" s="138" t="n">
        <f aca="false">J116</f>
        <v>26</v>
      </c>
    </row>
    <row r="116" s="208" customFormat="true" ht="76.5" hidden="false" customHeight="true" outlineLevel="0" collapsed="false">
      <c r="B116" s="150" t="s">
        <v>320</v>
      </c>
      <c r="C116" s="173" t="s">
        <v>194</v>
      </c>
      <c r="D116" s="192" t="s">
        <v>314</v>
      </c>
      <c r="E116" s="192" t="s">
        <v>319</v>
      </c>
      <c r="F116" s="133" t="s">
        <v>321</v>
      </c>
      <c r="G116" s="133"/>
      <c r="H116" s="133" t="s">
        <v>200</v>
      </c>
      <c r="I116" s="138" t="n">
        <f aca="false">I123+I117</f>
        <v>26</v>
      </c>
      <c r="J116" s="138" t="n">
        <f aca="false">J123+J117</f>
        <v>26</v>
      </c>
    </row>
    <row r="117" s="201" customFormat="true" ht="125.25" hidden="false" customHeight="true" outlineLevel="0" collapsed="false">
      <c r="B117" s="209" t="s">
        <v>322</v>
      </c>
      <c r="C117" s="173" t="s">
        <v>194</v>
      </c>
      <c r="D117" s="192" t="s">
        <v>314</v>
      </c>
      <c r="E117" s="192" t="s">
        <v>319</v>
      </c>
      <c r="F117" s="133" t="s">
        <v>323</v>
      </c>
      <c r="G117" s="133"/>
      <c r="H117" s="133" t="s">
        <v>200</v>
      </c>
      <c r="I117" s="138" t="n">
        <f aca="false">I118</f>
        <v>26</v>
      </c>
      <c r="J117" s="138" t="n">
        <f aca="false">J118</f>
        <v>26</v>
      </c>
    </row>
    <row r="118" s="201" customFormat="true" ht="35.25" hidden="false" customHeight="true" outlineLevel="0" collapsed="false">
      <c r="B118" s="209" t="s">
        <v>324</v>
      </c>
      <c r="C118" s="173" t="s">
        <v>194</v>
      </c>
      <c r="D118" s="192" t="s">
        <v>314</v>
      </c>
      <c r="E118" s="192" t="s">
        <v>319</v>
      </c>
      <c r="F118" s="133" t="s">
        <v>325</v>
      </c>
      <c r="G118" s="133"/>
      <c r="H118" s="133" t="s">
        <v>200</v>
      </c>
      <c r="I118" s="138" t="n">
        <f aca="false">I119</f>
        <v>26</v>
      </c>
      <c r="J118" s="138" t="n">
        <f aca="false">J119</f>
        <v>26</v>
      </c>
    </row>
    <row r="119" s="166" customFormat="true" ht="35.25" hidden="false" customHeight="true" outlineLevel="0" collapsed="false">
      <c r="B119" s="182" t="s">
        <v>326</v>
      </c>
      <c r="C119" s="155" t="s">
        <v>194</v>
      </c>
      <c r="D119" s="203" t="s">
        <v>314</v>
      </c>
      <c r="E119" s="203" t="s">
        <v>319</v>
      </c>
      <c r="F119" s="133" t="s">
        <v>327</v>
      </c>
      <c r="G119" s="133"/>
      <c r="H119" s="133" t="s">
        <v>200</v>
      </c>
      <c r="I119" s="138" t="n">
        <f aca="false">+I120</f>
        <v>26</v>
      </c>
      <c r="J119" s="138" t="n">
        <f aca="false">+J120</f>
        <v>26</v>
      </c>
    </row>
    <row r="120" s="166" customFormat="true" ht="32.25" hidden="false" customHeight="true" outlineLevel="0" collapsed="false">
      <c r="B120" s="163" t="s">
        <v>222</v>
      </c>
      <c r="C120" s="195" t="s">
        <v>194</v>
      </c>
      <c r="D120" s="210" t="s">
        <v>314</v>
      </c>
      <c r="E120" s="210" t="s">
        <v>319</v>
      </c>
      <c r="F120" s="133" t="s">
        <v>327</v>
      </c>
      <c r="G120" s="133"/>
      <c r="H120" s="133" t="s">
        <v>223</v>
      </c>
      <c r="I120" s="138" t="n">
        <f aca="false">I121</f>
        <v>26</v>
      </c>
      <c r="J120" s="138" t="n">
        <f aca="false">J121</f>
        <v>26</v>
      </c>
    </row>
    <row r="121" s="166" customFormat="true" ht="30.75" hidden="false" customHeight="true" outlineLevel="0" collapsed="false">
      <c r="B121" s="152" t="s">
        <v>224</v>
      </c>
      <c r="C121" s="195"/>
      <c r="D121" s="210" t="s">
        <v>314</v>
      </c>
      <c r="E121" s="210" t="s">
        <v>319</v>
      </c>
      <c r="F121" s="133" t="s">
        <v>327</v>
      </c>
      <c r="G121" s="133"/>
      <c r="H121" s="133" t="s">
        <v>225</v>
      </c>
      <c r="I121" s="138" t="n">
        <f aca="false">I122</f>
        <v>26</v>
      </c>
      <c r="J121" s="138" t="n">
        <f aca="false">J122</f>
        <v>26</v>
      </c>
    </row>
    <row r="122" s="166" customFormat="true" ht="21.75" hidden="false" customHeight="true" outlineLevel="0" collapsed="false">
      <c r="B122" s="152" t="s">
        <v>226</v>
      </c>
      <c r="C122" s="195"/>
      <c r="D122" s="210" t="s">
        <v>314</v>
      </c>
      <c r="E122" s="210" t="s">
        <v>319</v>
      </c>
      <c r="F122" s="133" t="s">
        <v>327</v>
      </c>
      <c r="G122" s="133"/>
      <c r="H122" s="133" t="s">
        <v>227</v>
      </c>
      <c r="I122" s="138" t="n">
        <v>26</v>
      </c>
      <c r="J122" s="138" t="n">
        <v>26</v>
      </c>
    </row>
    <row r="123" s="166" customFormat="true" ht="105" hidden="true" customHeight="true" outlineLevel="0" collapsed="false">
      <c r="B123" s="211" t="s">
        <v>328</v>
      </c>
      <c r="C123" s="195" t="s">
        <v>194</v>
      </c>
      <c r="D123" s="210" t="s">
        <v>314</v>
      </c>
      <c r="E123" s="210" t="s">
        <v>319</v>
      </c>
      <c r="F123" s="192" t="s">
        <v>329</v>
      </c>
      <c r="G123" s="192"/>
      <c r="H123" s="192"/>
      <c r="I123" s="212" t="n">
        <f aca="false">I124</f>
        <v>0</v>
      </c>
      <c r="J123" s="212" t="n">
        <f aca="false">J124</f>
        <v>0</v>
      </c>
    </row>
    <row r="124" s="166" customFormat="true" ht="60" hidden="true" customHeight="true" outlineLevel="0" collapsed="false">
      <c r="B124" s="209" t="s">
        <v>330</v>
      </c>
      <c r="C124" s="195" t="s">
        <v>194</v>
      </c>
      <c r="D124" s="210" t="s">
        <v>314</v>
      </c>
      <c r="E124" s="210" t="s">
        <v>319</v>
      </c>
      <c r="F124" s="192" t="s">
        <v>331</v>
      </c>
      <c r="G124" s="192"/>
      <c r="H124" s="192"/>
      <c r="I124" s="212" t="n">
        <f aca="false">I125</f>
        <v>0</v>
      </c>
      <c r="J124" s="212" t="n">
        <f aca="false">J125</f>
        <v>0</v>
      </c>
    </row>
    <row r="125" s="166" customFormat="true" ht="45" hidden="true" customHeight="true" outlineLevel="0" collapsed="false">
      <c r="B125" s="152" t="s">
        <v>332</v>
      </c>
      <c r="C125" s="195" t="s">
        <v>194</v>
      </c>
      <c r="D125" s="210" t="s">
        <v>314</v>
      </c>
      <c r="E125" s="210" t="s">
        <v>319</v>
      </c>
      <c r="F125" s="213" t="s">
        <v>333</v>
      </c>
      <c r="G125" s="213"/>
      <c r="H125" s="192"/>
      <c r="I125" s="212" t="n">
        <f aca="false">I126</f>
        <v>0</v>
      </c>
      <c r="J125" s="212" t="n">
        <f aca="false">J126</f>
        <v>0</v>
      </c>
    </row>
    <row r="126" s="166" customFormat="true" ht="30" hidden="true" customHeight="true" outlineLevel="0" collapsed="false">
      <c r="B126" s="163" t="s">
        <v>222</v>
      </c>
      <c r="C126" s="195" t="s">
        <v>194</v>
      </c>
      <c r="D126" s="210" t="s">
        <v>314</v>
      </c>
      <c r="E126" s="210" t="s">
        <v>319</v>
      </c>
      <c r="F126" s="192" t="s">
        <v>333</v>
      </c>
      <c r="G126" s="192"/>
      <c r="H126" s="192" t="s">
        <v>223</v>
      </c>
      <c r="I126" s="212"/>
      <c r="J126" s="212"/>
    </row>
    <row r="127" s="172" customFormat="true" ht="2.25" hidden="true" customHeight="true" outlineLevel="0" collapsed="false">
      <c r="B127" s="56" t="s">
        <v>334</v>
      </c>
      <c r="C127" s="137" t="s">
        <v>194</v>
      </c>
      <c r="D127" s="197" t="s">
        <v>314</v>
      </c>
      <c r="E127" s="197" t="n">
        <v>14</v>
      </c>
      <c r="F127" s="214"/>
      <c r="G127" s="215"/>
      <c r="H127" s="197"/>
      <c r="I127" s="153" t="n">
        <f aca="false">+I128</f>
        <v>0</v>
      </c>
      <c r="J127" s="153" t="n">
        <f aca="false">+J128</f>
        <v>0</v>
      </c>
    </row>
    <row r="128" s="172" customFormat="true" ht="60" hidden="true" customHeight="false" outlineLevel="0" collapsed="false">
      <c r="B128" s="56" t="s">
        <v>335</v>
      </c>
      <c r="C128" s="155" t="s">
        <v>194</v>
      </c>
      <c r="D128" s="197" t="s">
        <v>314</v>
      </c>
      <c r="E128" s="197" t="n">
        <v>14</v>
      </c>
      <c r="F128" s="134" t="s">
        <v>336</v>
      </c>
      <c r="G128" s="137" t="s">
        <v>236</v>
      </c>
      <c r="H128" s="197"/>
      <c r="I128" s="153" t="n">
        <f aca="false">+I129</f>
        <v>0</v>
      </c>
      <c r="J128" s="153" t="n">
        <f aca="false">+J129</f>
        <v>0</v>
      </c>
    </row>
    <row r="129" s="166" customFormat="true" ht="90" hidden="true" customHeight="false" outlineLevel="0" collapsed="false">
      <c r="B129" s="56" t="s">
        <v>337</v>
      </c>
      <c r="C129" s="155" t="s">
        <v>194</v>
      </c>
      <c r="D129" s="197" t="s">
        <v>314</v>
      </c>
      <c r="E129" s="197" t="s">
        <v>338</v>
      </c>
      <c r="F129" s="134" t="s">
        <v>339</v>
      </c>
      <c r="G129" s="137" t="s">
        <v>236</v>
      </c>
      <c r="H129" s="197"/>
      <c r="I129" s="153" t="n">
        <f aca="false">I130</f>
        <v>0</v>
      </c>
      <c r="J129" s="153" t="n">
        <f aca="false">J130</f>
        <v>0</v>
      </c>
    </row>
    <row r="130" s="166" customFormat="true" ht="30" hidden="true" customHeight="false" outlineLevel="0" collapsed="false">
      <c r="B130" s="216" t="s">
        <v>340</v>
      </c>
      <c r="C130" s="155" t="s">
        <v>194</v>
      </c>
      <c r="D130" s="197" t="s">
        <v>314</v>
      </c>
      <c r="E130" s="197" t="s">
        <v>338</v>
      </c>
      <c r="F130" s="134" t="s">
        <v>341</v>
      </c>
      <c r="G130" s="137" t="s">
        <v>236</v>
      </c>
      <c r="H130" s="197"/>
      <c r="I130" s="153" t="n">
        <f aca="false">I131</f>
        <v>0</v>
      </c>
      <c r="J130" s="153" t="n">
        <f aca="false">J131</f>
        <v>0</v>
      </c>
    </row>
    <row r="131" s="166" customFormat="true" ht="30" hidden="true" customHeight="false" outlineLevel="0" collapsed="false">
      <c r="B131" s="53" t="s">
        <v>342</v>
      </c>
      <c r="C131" s="155" t="s">
        <v>194</v>
      </c>
      <c r="D131" s="197" t="s">
        <v>314</v>
      </c>
      <c r="E131" s="197" t="n">
        <v>14</v>
      </c>
      <c r="F131" s="134" t="s">
        <v>341</v>
      </c>
      <c r="G131" s="137" t="s">
        <v>343</v>
      </c>
      <c r="H131" s="133"/>
      <c r="I131" s="153" t="n">
        <f aca="false">I132</f>
        <v>0</v>
      </c>
      <c r="J131" s="153" t="n">
        <f aca="false">J132</f>
        <v>0</v>
      </c>
    </row>
    <row r="132" s="166" customFormat="true" ht="30" hidden="true" customHeight="false" outlineLevel="0" collapsed="false">
      <c r="B132" s="163" t="s">
        <v>222</v>
      </c>
      <c r="C132" s="137" t="s">
        <v>194</v>
      </c>
      <c r="D132" s="197" t="s">
        <v>314</v>
      </c>
      <c r="E132" s="197" t="n">
        <v>14</v>
      </c>
      <c r="F132" s="135" t="s">
        <v>341</v>
      </c>
      <c r="G132" s="136" t="s">
        <v>343</v>
      </c>
      <c r="H132" s="133" t="s">
        <v>223</v>
      </c>
      <c r="I132" s="153"/>
      <c r="J132" s="153"/>
    </row>
    <row r="133" s="166" customFormat="true" ht="21" hidden="false" customHeight="true" outlineLevel="0" collapsed="false">
      <c r="B133" s="140" t="s">
        <v>344</v>
      </c>
      <c r="C133" s="202" t="s">
        <v>194</v>
      </c>
      <c r="D133" s="133" t="s">
        <v>216</v>
      </c>
      <c r="E133" s="168"/>
      <c r="F133" s="168"/>
      <c r="G133" s="170"/>
      <c r="H133" s="137"/>
      <c r="I133" s="138" t="n">
        <f aca="false">I163</f>
        <v>13</v>
      </c>
      <c r="J133" s="138" t="n">
        <f aca="false">J163</f>
        <v>10</v>
      </c>
    </row>
    <row r="134" s="166" customFormat="true" ht="6" hidden="true" customHeight="true" outlineLevel="0" collapsed="false">
      <c r="B134" s="140" t="s">
        <v>345</v>
      </c>
      <c r="C134" s="183" t="s">
        <v>194</v>
      </c>
      <c r="D134" s="133" t="s">
        <v>216</v>
      </c>
      <c r="E134" s="134" t="s">
        <v>346</v>
      </c>
      <c r="F134" s="134"/>
      <c r="G134" s="137"/>
      <c r="H134" s="137"/>
      <c r="I134" s="153" t="n">
        <f aca="false">I135</f>
        <v>0</v>
      </c>
      <c r="J134" s="153" t="n">
        <f aca="false">J135</f>
        <v>0</v>
      </c>
    </row>
    <row r="135" s="166" customFormat="true" ht="94.5" hidden="true" customHeight="true" outlineLevel="0" collapsed="false">
      <c r="B135" s="217" t="s">
        <v>347</v>
      </c>
      <c r="C135" s="183" t="s">
        <v>194</v>
      </c>
      <c r="D135" s="133" t="s">
        <v>216</v>
      </c>
      <c r="E135" s="134" t="s">
        <v>346</v>
      </c>
      <c r="F135" s="133" t="s">
        <v>348</v>
      </c>
      <c r="G135" s="133"/>
      <c r="H135" s="137"/>
      <c r="I135" s="153" t="n">
        <f aca="false">I136+I143</f>
        <v>0</v>
      </c>
      <c r="J135" s="153" t="n">
        <f aca="false">J136+J143</f>
        <v>0</v>
      </c>
    </row>
    <row r="136" s="166" customFormat="true" ht="110.25" hidden="true" customHeight="true" outlineLevel="0" collapsed="false">
      <c r="B136" s="218" t="s">
        <v>349</v>
      </c>
      <c r="C136" s="183" t="s">
        <v>194</v>
      </c>
      <c r="D136" s="133" t="s">
        <v>216</v>
      </c>
      <c r="E136" s="134" t="s">
        <v>346</v>
      </c>
      <c r="F136" s="133" t="s">
        <v>350</v>
      </c>
      <c r="G136" s="133"/>
      <c r="H136" s="137"/>
      <c r="I136" s="153" t="n">
        <f aca="false">I138</f>
        <v>0</v>
      </c>
      <c r="J136" s="153" t="n">
        <f aca="false">J138</f>
        <v>0</v>
      </c>
    </row>
    <row r="137" s="166" customFormat="true" ht="47.25" hidden="true" customHeight="true" outlineLevel="0" collapsed="false">
      <c r="B137" s="219" t="s">
        <v>351</v>
      </c>
      <c r="C137" s="183" t="s">
        <v>194</v>
      </c>
      <c r="D137" s="133" t="s">
        <v>216</v>
      </c>
      <c r="E137" s="134" t="s">
        <v>346</v>
      </c>
      <c r="F137" s="133" t="s">
        <v>352</v>
      </c>
      <c r="G137" s="133"/>
      <c r="H137" s="137"/>
      <c r="I137" s="153" t="n">
        <f aca="false">I138</f>
        <v>0</v>
      </c>
      <c r="J137" s="153" t="n">
        <f aca="false">J138</f>
        <v>0</v>
      </c>
    </row>
    <row r="138" s="166" customFormat="true" ht="31.5" hidden="true" customHeight="true" outlineLevel="0" collapsed="false">
      <c r="B138" s="140" t="s">
        <v>353</v>
      </c>
      <c r="C138" s="183" t="s">
        <v>194</v>
      </c>
      <c r="D138" s="133" t="s">
        <v>216</v>
      </c>
      <c r="E138" s="134" t="s">
        <v>346</v>
      </c>
      <c r="F138" s="133" t="s">
        <v>354</v>
      </c>
      <c r="G138" s="133"/>
      <c r="H138" s="137"/>
      <c r="I138" s="153" t="n">
        <f aca="false">I139</f>
        <v>0</v>
      </c>
      <c r="J138" s="153" t="n">
        <f aca="false">J139</f>
        <v>0</v>
      </c>
    </row>
    <row r="139" s="166" customFormat="true" ht="15.75" hidden="true" customHeight="true" outlineLevel="0" collapsed="false">
      <c r="B139" s="140" t="s">
        <v>355</v>
      </c>
      <c r="C139" s="183" t="s">
        <v>194</v>
      </c>
      <c r="D139" s="133" t="s">
        <v>216</v>
      </c>
      <c r="E139" s="134" t="s">
        <v>346</v>
      </c>
      <c r="F139" s="133" t="s">
        <v>354</v>
      </c>
      <c r="G139" s="133"/>
      <c r="H139" s="137" t="s">
        <v>356</v>
      </c>
      <c r="I139" s="153"/>
      <c r="J139" s="153"/>
    </row>
    <row r="140" s="166" customFormat="true" ht="47.25" hidden="true" customHeight="true" outlineLevel="0" collapsed="false">
      <c r="B140" s="219" t="s">
        <v>357</v>
      </c>
      <c r="C140" s="183" t="s">
        <v>194</v>
      </c>
      <c r="D140" s="133" t="s">
        <v>216</v>
      </c>
      <c r="E140" s="134" t="s">
        <v>346</v>
      </c>
      <c r="F140" s="133" t="s">
        <v>358</v>
      </c>
      <c r="G140" s="133"/>
      <c r="H140" s="137"/>
      <c r="I140" s="153" t="n">
        <f aca="false">I141</f>
        <v>0</v>
      </c>
      <c r="J140" s="153" t="n">
        <f aca="false">J141</f>
        <v>0</v>
      </c>
    </row>
    <row r="141" s="166" customFormat="true" ht="47.25" hidden="true" customHeight="true" outlineLevel="0" collapsed="false">
      <c r="B141" s="140" t="s">
        <v>359</v>
      </c>
      <c r="C141" s="183" t="s">
        <v>194</v>
      </c>
      <c r="D141" s="133" t="s">
        <v>216</v>
      </c>
      <c r="E141" s="134" t="s">
        <v>346</v>
      </c>
      <c r="F141" s="133" t="s">
        <v>360</v>
      </c>
      <c r="G141" s="133"/>
      <c r="H141" s="137"/>
      <c r="I141" s="153" t="n">
        <f aca="false">I142</f>
        <v>0</v>
      </c>
      <c r="J141" s="153" t="n">
        <f aca="false">J142</f>
        <v>0</v>
      </c>
    </row>
    <row r="142" s="166" customFormat="true" ht="31.5" hidden="true" customHeight="true" outlineLevel="0" collapsed="false">
      <c r="B142" s="220" t="s">
        <v>222</v>
      </c>
      <c r="C142" s="183" t="s">
        <v>194</v>
      </c>
      <c r="D142" s="133" t="s">
        <v>216</v>
      </c>
      <c r="E142" s="134" t="s">
        <v>346</v>
      </c>
      <c r="F142" s="133" t="s">
        <v>360</v>
      </c>
      <c r="G142" s="133"/>
      <c r="H142" s="137" t="s">
        <v>223</v>
      </c>
      <c r="I142" s="153"/>
      <c r="J142" s="153"/>
    </row>
    <row r="143" s="166" customFormat="true" ht="1.5" hidden="true" customHeight="true" outlineLevel="0" collapsed="false">
      <c r="B143" s="221" t="s">
        <v>361</v>
      </c>
      <c r="C143" s="183" t="s">
        <v>194</v>
      </c>
      <c r="D143" s="133" t="s">
        <v>216</v>
      </c>
      <c r="E143" s="134" t="s">
        <v>346</v>
      </c>
      <c r="F143" s="133" t="s">
        <v>362</v>
      </c>
      <c r="G143" s="133"/>
      <c r="H143" s="137"/>
      <c r="I143" s="153" t="n">
        <f aca="false">I145</f>
        <v>0</v>
      </c>
      <c r="J143" s="153" t="n">
        <f aca="false">J145</f>
        <v>0</v>
      </c>
    </row>
    <row r="144" s="166" customFormat="true" ht="62.4" hidden="true" customHeight="false" outlineLevel="0" collapsed="false">
      <c r="B144" s="222" t="s">
        <v>363</v>
      </c>
      <c r="C144" s="183" t="s">
        <v>194</v>
      </c>
      <c r="D144" s="133" t="s">
        <v>216</v>
      </c>
      <c r="E144" s="134" t="s">
        <v>346</v>
      </c>
      <c r="F144" s="134" t="s">
        <v>364</v>
      </c>
      <c r="G144" s="137" t="s">
        <v>236</v>
      </c>
      <c r="H144" s="137"/>
      <c r="I144" s="153" t="n">
        <f aca="false">I145</f>
        <v>0</v>
      </c>
      <c r="J144" s="153" t="n">
        <f aca="false">J145</f>
        <v>0</v>
      </c>
    </row>
    <row r="145" s="166" customFormat="true" ht="31.5" hidden="true" customHeight="true" outlineLevel="0" collapsed="false">
      <c r="B145" s="220" t="s">
        <v>365</v>
      </c>
      <c r="C145" s="183" t="s">
        <v>194</v>
      </c>
      <c r="D145" s="133" t="s">
        <v>216</v>
      </c>
      <c r="E145" s="134" t="s">
        <v>346</v>
      </c>
      <c r="F145" s="133" t="s">
        <v>366</v>
      </c>
      <c r="G145" s="133"/>
      <c r="H145" s="137"/>
      <c r="I145" s="153" t="n">
        <f aca="false">I146</f>
        <v>0</v>
      </c>
      <c r="J145" s="153" t="n">
        <f aca="false">J146</f>
        <v>0</v>
      </c>
    </row>
    <row r="146" s="166" customFormat="true" ht="31.5" hidden="true" customHeight="true" outlineLevel="0" collapsed="false">
      <c r="B146" s="220" t="s">
        <v>222</v>
      </c>
      <c r="C146" s="183" t="s">
        <v>194</v>
      </c>
      <c r="D146" s="133" t="s">
        <v>216</v>
      </c>
      <c r="E146" s="134" t="s">
        <v>346</v>
      </c>
      <c r="F146" s="133" t="s">
        <v>366</v>
      </c>
      <c r="G146" s="133"/>
      <c r="H146" s="137" t="s">
        <v>223</v>
      </c>
      <c r="I146" s="153"/>
      <c r="J146" s="153"/>
    </row>
    <row r="147" s="166" customFormat="true" ht="15.6" hidden="true" customHeight="false" outlineLevel="0" collapsed="false">
      <c r="B147" s="223" t="s">
        <v>367</v>
      </c>
      <c r="C147" s="183" t="s">
        <v>194</v>
      </c>
      <c r="D147" s="133" t="s">
        <v>216</v>
      </c>
      <c r="E147" s="134" t="s">
        <v>368</v>
      </c>
      <c r="F147" s="134"/>
      <c r="G147" s="137"/>
      <c r="H147" s="137"/>
      <c r="I147" s="153" t="n">
        <v>0</v>
      </c>
      <c r="J147" s="153" t="n">
        <f aca="false">J148</f>
        <v>0</v>
      </c>
    </row>
    <row r="148" s="166" customFormat="true" ht="78.75" hidden="true" customHeight="true" outlineLevel="0" collapsed="false">
      <c r="B148" s="223" t="s">
        <v>369</v>
      </c>
      <c r="C148" s="183" t="s">
        <v>194</v>
      </c>
      <c r="D148" s="133" t="s">
        <v>216</v>
      </c>
      <c r="E148" s="134" t="s">
        <v>368</v>
      </c>
      <c r="F148" s="133" t="s">
        <v>370</v>
      </c>
      <c r="G148" s="133"/>
      <c r="H148" s="137"/>
      <c r="I148" s="153" t="n">
        <v>0</v>
      </c>
      <c r="J148" s="153" t="n">
        <f aca="false">J149</f>
        <v>0</v>
      </c>
    </row>
    <row r="149" s="166" customFormat="true" ht="94.5" hidden="true" customHeight="true" outlineLevel="0" collapsed="false">
      <c r="B149" s="223" t="s">
        <v>371</v>
      </c>
      <c r="C149" s="183" t="s">
        <v>194</v>
      </c>
      <c r="D149" s="133" t="s">
        <v>216</v>
      </c>
      <c r="E149" s="134" t="s">
        <v>368</v>
      </c>
      <c r="F149" s="133" t="s">
        <v>372</v>
      </c>
      <c r="G149" s="133"/>
      <c r="H149" s="137"/>
      <c r="I149" s="153" t="n">
        <v>0</v>
      </c>
      <c r="J149" s="153" t="n">
        <f aca="false">J150+J153</f>
        <v>0</v>
      </c>
    </row>
    <row r="150" s="166" customFormat="true" ht="31.5" hidden="true" customHeight="true" outlineLevel="0" collapsed="false">
      <c r="B150" s="224" t="s">
        <v>373</v>
      </c>
      <c r="C150" s="183" t="s">
        <v>194</v>
      </c>
      <c r="D150" s="133" t="s">
        <v>216</v>
      </c>
      <c r="E150" s="134" t="s">
        <v>368</v>
      </c>
      <c r="F150" s="133" t="s">
        <v>374</v>
      </c>
      <c r="G150" s="133"/>
      <c r="H150" s="137"/>
      <c r="I150" s="153" t="n">
        <v>0</v>
      </c>
      <c r="J150" s="153" t="n">
        <f aca="false">J151</f>
        <v>0</v>
      </c>
    </row>
    <row r="151" s="166" customFormat="true" ht="47.25" hidden="true" customHeight="true" outlineLevel="0" collapsed="false">
      <c r="B151" s="223" t="s">
        <v>375</v>
      </c>
      <c r="C151" s="183" t="s">
        <v>194</v>
      </c>
      <c r="D151" s="133" t="s">
        <v>216</v>
      </c>
      <c r="E151" s="134" t="s">
        <v>368</v>
      </c>
      <c r="F151" s="133" t="s">
        <v>376</v>
      </c>
      <c r="G151" s="133"/>
      <c r="H151" s="137"/>
      <c r="I151" s="153" t="n">
        <v>0</v>
      </c>
      <c r="J151" s="153" t="n">
        <f aca="false">J152</f>
        <v>0</v>
      </c>
    </row>
    <row r="152" s="166" customFormat="true" ht="31.5" hidden="true" customHeight="true" outlineLevel="0" collapsed="false">
      <c r="B152" s="220" t="s">
        <v>222</v>
      </c>
      <c r="C152" s="183" t="s">
        <v>194</v>
      </c>
      <c r="D152" s="133" t="s">
        <v>216</v>
      </c>
      <c r="E152" s="134" t="s">
        <v>368</v>
      </c>
      <c r="F152" s="133" t="s">
        <v>376</v>
      </c>
      <c r="G152" s="133"/>
      <c r="H152" s="137" t="s">
        <v>223</v>
      </c>
      <c r="I152" s="153" t="n">
        <v>0</v>
      </c>
      <c r="J152" s="153" t="n">
        <v>0</v>
      </c>
    </row>
    <row r="153" s="166" customFormat="true" ht="31.5" hidden="true" customHeight="true" outlineLevel="0" collapsed="false">
      <c r="B153" s="223" t="s">
        <v>377</v>
      </c>
      <c r="C153" s="183" t="s">
        <v>194</v>
      </c>
      <c r="D153" s="133" t="s">
        <v>216</v>
      </c>
      <c r="E153" s="134" t="s">
        <v>368</v>
      </c>
      <c r="F153" s="133" t="s">
        <v>378</v>
      </c>
      <c r="G153" s="133"/>
      <c r="H153" s="137"/>
      <c r="I153" s="153" t="n">
        <v>0</v>
      </c>
      <c r="J153" s="153" t="n">
        <f aca="false">J154</f>
        <v>0</v>
      </c>
    </row>
    <row r="154" s="166" customFormat="true" ht="47.25" hidden="true" customHeight="true" outlineLevel="0" collapsed="false">
      <c r="B154" s="223" t="s">
        <v>375</v>
      </c>
      <c r="C154" s="183" t="s">
        <v>194</v>
      </c>
      <c r="D154" s="133" t="s">
        <v>216</v>
      </c>
      <c r="E154" s="134" t="s">
        <v>368</v>
      </c>
      <c r="F154" s="133" t="s">
        <v>379</v>
      </c>
      <c r="G154" s="133"/>
      <c r="H154" s="137"/>
      <c r="I154" s="153" t="n">
        <v>0</v>
      </c>
      <c r="J154" s="153" t="n">
        <f aca="false">J155</f>
        <v>0</v>
      </c>
    </row>
    <row r="155" s="166" customFormat="true" ht="31.5" hidden="true" customHeight="true" outlineLevel="0" collapsed="false">
      <c r="B155" s="220" t="s">
        <v>222</v>
      </c>
      <c r="C155" s="183" t="s">
        <v>194</v>
      </c>
      <c r="D155" s="133" t="s">
        <v>216</v>
      </c>
      <c r="E155" s="134" t="s">
        <v>368</v>
      </c>
      <c r="F155" s="133" t="s">
        <v>379</v>
      </c>
      <c r="G155" s="133"/>
      <c r="H155" s="137" t="s">
        <v>223</v>
      </c>
      <c r="I155" s="153" t="n">
        <v>0</v>
      </c>
      <c r="J155" s="153" t="n">
        <v>0</v>
      </c>
    </row>
    <row r="156" s="166" customFormat="true" ht="1.5" hidden="true" customHeight="true" outlineLevel="0" collapsed="false">
      <c r="B156" s="225" t="s">
        <v>380</v>
      </c>
      <c r="C156" s="195" t="s">
        <v>194</v>
      </c>
      <c r="D156" s="192" t="s">
        <v>216</v>
      </c>
      <c r="E156" s="196" t="s">
        <v>381</v>
      </c>
      <c r="F156" s="213" t="s">
        <v>382</v>
      </c>
      <c r="G156" s="213"/>
      <c r="H156" s="195"/>
      <c r="I156" s="212" t="n">
        <f aca="false">I157</f>
        <v>0</v>
      </c>
      <c r="J156" s="212" t="n">
        <f aca="false">J157</f>
        <v>0</v>
      </c>
    </row>
    <row r="157" s="166" customFormat="true" ht="75" hidden="true" customHeight="true" outlineLevel="0" collapsed="false">
      <c r="B157" s="226" t="s">
        <v>383</v>
      </c>
      <c r="C157" s="195" t="s">
        <v>194</v>
      </c>
      <c r="D157" s="192" t="s">
        <v>216</v>
      </c>
      <c r="E157" s="196" t="s">
        <v>381</v>
      </c>
      <c r="F157" s="193" t="s">
        <v>384</v>
      </c>
      <c r="G157" s="193"/>
      <c r="H157" s="195"/>
      <c r="I157" s="212" t="n">
        <f aca="false">I158</f>
        <v>0</v>
      </c>
      <c r="J157" s="212" t="n">
        <f aca="false">J158</f>
        <v>0</v>
      </c>
    </row>
    <row r="158" s="166" customFormat="true" ht="30" hidden="true" customHeight="true" outlineLevel="0" collapsed="false">
      <c r="B158" s="150" t="s">
        <v>385</v>
      </c>
      <c r="C158" s="195" t="s">
        <v>194</v>
      </c>
      <c r="D158" s="192" t="s">
        <v>216</v>
      </c>
      <c r="E158" s="196" t="s">
        <v>381</v>
      </c>
      <c r="F158" s="193" t="s">
        <v>386</v>
      </c>
      <c r="G158" s="193"/>
      <c r="H158" s="195"/>
      <c r="I158" s="212" t="n">
        <f aca="false">I159+I161</f>
        <v>0</v>
      </c>
      <c r="J158" s="212" t="n">
        <f aca="false">J159+J161</f>
        <v>0</v>
      </c>
    </row>
    <row r="159" s="166" customFormat="true" ht="15" hidden="true" customHeight="true" outlineLevel="0" collapsed="false">
      <c r="B159" s="182" t="s">
        <v>387</v>
      </c>
      <c r="C159" s="195" t="s">
        <v>194</v>
      </c>
      <c r="D159" s="192" t="s">
        <v>216</v>
      </c>
      <c r="E159" s="196" t="s">
        <v>381</v>
      </c>
      <c r="F159" s="193" t="s">
        <v>388</v>
      </c>
      <c r="G159" s="193"/>
      <c r="H159" s="195"/>
      <c r="I159" s="212" t="n">
        <f aca="false">I160</f>
        <v>0</v>
      </c>
      <c r="J159" s="212" t="n">
        <f aca="false">J160</f>
        <v>0</v>
      </c>
    </row>
    <row r="160" s="166" customFormat="true" ht="30" hidden="true" customHeight="true" outlineLevel="0" collapsed="false">
      <c r="B160" s="163" t="s">
        <v>222</v>
      </c>
      <c r="C160" s="195" t="s">
        <v>194</v>
      </c>
      <c r="D160" s="192" t="s">
        <v>216</v>
      </c>
      <c r="E160" s="196" t="s">
        <v>381</v>
      </c>
      <c r="F160" s="193" t="s">
        <v>388</v>
      </c>
      <c r="G160" s="193"/>
      <c r="H160" s="195" t="s">
        <v>223</v>
      </c>
      <c r="I160" s="212"/>
      <c r="J160" s="212"/>
    </row>
    <row r="161" s="166" customFormat="true" ht="15" hidden="true" customHeight="true" outlineLevel="0" collapsed="false">
      <c r="B161" s="182" t="s">
        <v>389</v>
      </c>
      <c r="C161" s="195" t="s">
        <v>194</v>
      </c>
      <c r="D161" s="192" t="s">
        <v>216</v>
      </c>
      <c r="E161" s="196" t="s">
        <v>381</v>
      </c>
      <c r="F161" s="193" t="s">
        <v>388</v>
      </c>
      <c r="G161" s="193"/>
      <c r="H161" s="195"/>
      <c r="I161" s="212" t="n">
        <f aca="false">I162</f>
        <v>0</v>
      </c>
      <c r="J161" s="212" t="n">
        <f aca="false">J162</f>
        <v>0</v>
      </c>
    </row>
    <row r="162" s="166" customFormat="true" ht="0.75" hidden="true" customHeight="true" outlineLevel="0" collapsed="false">
      <c r="B162" s="163" t="s">
        <v>222</v>
      </c>
      <c r="C162" s="195" t="s">
        <v>194</v>
      </c>
      <c r="D162" s="192" t="s">
        <v>216</v>
      </c>
      <c r="E162" s="196" t="s">
        <v>381</v>
      </c>
      <c r="F162" s="193" t="s">
        <v>388</v>
      </c>
      <c r="G162" s="193"/>
      <c r="H162" s="195" t="s">
        <v>223</v>
      </c>
      <c r="I162" s="212"/>
      <c r="J162" s="212"/>
    </row>
    <row r="163" s="166" customFormat="true" ht="79.5" hidden="false" customHeight="true" outlineLevel="0" collapsed="false">
      <c r="B163" s="150" t="s">
        <v>390</v>
      </c>
      <c r="C163" s="137" t="s">
        <v>194</v>
      </c>
      <c r="D163" s="133" t="s">
        <v>216</v>
      </c>
      <c r="E163" s="134" t="s">
        <v>381</v>
      </c>
      <c r="F163" s="167" t="s">
        <v>391</v>
      </c>
      <c r="G163" s="167"/>
      <c r="H163" s="137" t="s">
        <v>200</v>
      </c>
      <c r="I163" s="138" t="n">
        <f aca="false">I164+I192</f>
        <v>13</v>
      </c>
      <c r="J163" s="138" t="n">
        <f aca="false">J164+J192</f>
        <v>10</v>
      </c>
    </row>
    <row r="164" s="166" customFormat="true" ht="67.5" hidden="false" customHeight="true" outlineLevel="0" collapsed="false">
      <c r="B164" s="150" t="s">
        <v>392</v>
      </c>
      <c r="C164" s="137" t="s">
        <v>194</v>
      </c>
      <c r="D164" s="133" t="s">
        <v>216</v>
      </c>
      <c r="E164" s="134" t="s">
        <v>381</v>
      </c>
      <c r="F164" s="167" t="s">
        <v>393</v>
      </c>
      <c r="G164" s="167"/>
      <c r="H164" s="137" t="s">
        <v>200</v>
      </c>
      <c r="I164" s="138" t="n">
        <f aca="false">I165</f>
        <v>10</v>
      </c>
      <c r="J164" s="138" t="n">
        <f aca="false">J165</f>
        <v>10</v>
      </c>
    </row>
    <row r="165" s="166" customFormat="true" ht="33.75" hidden="false" customHeight="true" outlineLevel="0" collapsed="false">
      <c r="B165" s="150" t="s">
        <v>394</v>
      </c>
      <c r="C165" s="137" t="s">
        <v>194</v>
      </c>
      <c r="D165" s="133" t="s">
        <v>216</v>
      </c>
      <c r="E165" s="134" t="s">
        <v>381</v>
      </c>
      <c r="F165" s="167" t="s">
        <v>395</v>
      </c>
      <c r="G165" s="167"/>
      <c r="H165" s="137" t="s">
        <v>200</v>
      </c>
      <c r="I165" s="138" t="n">
        <f aca="false">I166</f>
        <v>10</v>
      </c>
      <c r="J165" s="138" t="n">
        <f aca="false">J166</f>
        <v>10</v>
      </c>
    </row>
    <row r="166" s="166" customFormat="true" ht="21" hidden="false" customHeight="true" outlineLevel="0" collapsed="false">
      <c r="B166" s="53" t="s">
        <v>396</v>
      </c>
      <c r="C166" s="137" t="s">
        <v>194</v>
      </c>
      <c r="D166" s="133" t="s">
        <v>216</v>
      </c>
      <c r="E166" s="134" t="s">
        <v>381</v>
      </c>
      <c r="F166" s="167" t="s">
        <v>397</v>
      </c>
      <c r="G166" s="167"/>
      <c r="H166" s="137" t="s">
        <v>200</v>
      </c>
      <c r="I166" s="138" t="n">
        <f aca="false">I167</f>
        <v>10</v>
      </c>
      <c r="J166" s="138" t="n">
        <f aca="false">J167</f>
        <v>10</v>
      </c>
    </row>
    <row r="167" s="166" customFormat="true" ht="31.5" hidden="false" customHeight="true" outlineLevel="0" collapsed="false">
      <c r="B167" s="163" t="s">
        <v>222</v>
      </c>
      <c r="C167" s="137" t="s">
        <v>194</v>
      </c>
      <c r="D167" s="133" t="s">
        <v>216</v>
      </c>
      <c r="E167" s="134" t="s">
        <v>381</v>
      </c>
      <c r="F167" s="167" t="s">
        <v>397</v>
      </c>
      <c r="G167" s="167"/>
      <c r="H167" s="137" t="s">
        <v>223</v>
      </c>
      <c r="I167" s="138" t="n">
        <f aca="false">I168</f>
        <v>10</v>
      </c>
      <c r="J167" s="138" t="n">
        <f aca="false">J168</f>
        <v>10</v>
      </c>
    </row>
    <row r="168" s="166" customFormat="true" ht="29.25" hidden="false" customHeight="true" outlineLevel="0" collapsed="false">
      <c r="B168" s="152" t="s">
        <v>224</v>
      </c>
      <c r="C168" s="137"/>
      <c r="D168" s="133" t="s">
        <v>216</v>
      </c>
      <c r="E168" s="134" t="s">
        <v>381</v>
      </c>
      <c r="F168" s="167" t="s">
        <v>397</v>
      </c>
      <c r="G168" s="167"/>
      <c r="H168" s="137" t="s">
        <v>225</v>
      </c>
      <c r="I168" s="138" t="n">
        <f aca="false">I169</f>
        <v>10</v>
      </c>
      <c r="J168" s="138" t="n">
        <f aca="false">J169</f>
        <v>10</v>
      </c>
    </row>
    <row r="169" s="166" customFormat="true" ht="27" hidden="false" customHeight="true" outlineLevel="0" collapsed="false">
      <c r="B169" s="152" t="s">
        <v>226</v>
      </c>
      <c r="C169" s="137"/>
      <c r="D169" s="133" t="s">
        <v>216</v>
      </c>
      <c r="E169" s="134" t="s">
        <v>381</v>
      </c>
      <c r="F169" s="167" t="s">
        <v>397</v>
      </c>
      <c r="G169" s="167"/>
      <c r="H169" s="137" t="s">
        <v>227</v>
      </c>
      <c r="I169" s="138" t="n">
        <v>10</v>
      </c>
      <c r="J169" s="138" t="n">
        <v>10</v>
      </c>
    </row>
    <row r="170" s="166" customFormat="true" ht="26.25" hidden="true" customHeight="true" outlineLevel="0" collapsed="false">
      <c r="B170" s="53" t="s">
        <v>398</v>
      </c>
      <c r="C170" s="137" t="s">
        <v>194</v>
      </c>
      <c r="D170" s="133" t="s">
        <v>216</v>
      </c>
      <c r="E170" s="134" t="s">
        <v>381</v>
      </c>
      <c r="F170" s="167" t="s">
        <v>399</v>
      </c>
      <c r="G170" s="167"/>
      <c r="H170" s="137"/>
      <c r="I170" s="153" t="n">
        <f aca="false">I171</f>
        <v>0</v>
      </c>
      <c r="J170" s="138" t="n">
        <f aca="false">J171</f>
        <v>0</v>
      </c>
    </row>
    <row r="171" s="166" customFormat="true" ht="60" hidden="true" customHeight="true" outlineLevel="0" collapsed="false">
      <c r="B171" s="182" t="s">
        <v>400</v>
      </c>
      <c r="C171" s="137" t="s">
        <v>194</v>
      </c>
      <c r="D171" s="133" t="s">
        <v>216</v>
      </c>
      <c r="E171" s="134" t="s">
        <v>381</v>
      </c>
      <c r="F171" s="167" t="s">
        <v>401</v>
      </c>
      <c r="G171" s="167"/>
      <c r="H171" s="137"/>
      <c r="I171" s="153" t="n">
        <f aca="false">I172</f>
        <v>0</v>
      </c>
      <c r="J171" s="138" t="n">
        <f aca="false">J172</f>
        <v>0</v>
      </c>
    </row>
    <row r="172" s="166" customFormat="true" ht="30" hidden="true" customHeight="true" outlineLevel="0" collapsed="false">
      <c r="B172" s="163" t="s">
        <v>222</v>
      </c>
      <c r="C172" s="137" t="s">
        <v>194</v>
      </c>
      <c r="D172" s="133" t="s">
        <v>216</v>
      </c>
      <c r="E172" s="134" t="s">
        <v>381</v>
      </c>
      <c r="F172" s="167" t="s">
        <v>402</v>
      </c>
      <c r="G172" s="167"/>
      <c r="H172" s="137" t="s">
        <v>223</v>
      </c>
      <c r="I172" s="153"/>
      <c r="J172" s="138"/>
    </row>
    <row r="173" s="166" customFormat="true" ht="45" hidden="true" customHeight="false" outlineLevel="0" collapsed="false">
      <c r="B173" s="163" t="s">
        <v>403</v>
      </c>
      <c r="C173" s="227" t="s">
        <v>194</v>
      </c>
      <c r="D173" s="228" t="s">
        <v>216</v>
      </c>
      <c r="E173" s="229" t="s">
        <v>381</v>
      </c>
      <c r="F173" s="230" t="s">
        <v>404</v>
      </c>
      <c r="G173" s="231" t="n">
        <v>1149</v>
      </c>
      <c r="H173" s="227"/>
      <c r="I173" s="232" t="n">
        <f aca="false">I174</f>
        <v>0</v>
      </c>
      <c r="J173" s="233" t="n">
        <f aca="false">J174</f>
        <v>0</v>
      </c>
    </row>
    <row r="174" s="166" customFormat="true" ht="30" hidden="true" customHeight="false" outlineLevel="0" collapsed="false">
      <c r="B174" s="82" t="s">
        <v>405</v>
      </c>
      <c r="C174" s="227" t="s">
        <v>194</v>
      </c>
      <c r="D174" s="228" t="s">
        <v>216</v>
      </c>
      <c r="E174" s="229" t="s">
        <v>381</v>
      </c>
      <c r="F174" s="230" t="s">
        <v>406</v>
      </c>
      <c r="G174" s="231" t="n">
        <v>1149</v>
      </c>
      <c r="H174" s="227" t="s">
        <v>223</v>
      </c>
      <c r="I174" s="232"/>
      <c r="J174" s="233"/>
    </row>
    <row r="175" s="141" customFormat="true" ht="30" hidden="true" customHeight="false" outlineLevel="0" collapsed="false">
      <c r="B175" s="154" t="s">
        <v>407</v>
      </c>
      <c r="C175" s="234" t="s">
        <v>194</v>
      </c>
      <c r="D175" s="235" t="s">
        <v>216</v>
      </c>
      <c r="E175" s="236" t="s">
        <v>381</v>
      </c>
      <c r="F175" s="237" t="s">
        <v>408</v>
      </c>
      <c r="G175" s="238" t="s">
        <v>256</v>
      </c>
      <c r="H175" s="239"/>
      <c r="I175" s="240" t="n">
        <f aca="false">+I176+I179</f>
        <v>0</v>
      </c>
      <c r="J175" s="241" t="n">
        <f aca="false">+J176+J179</f>
        <v>0</v>
      </c>
      <c r="K175" s="148"/>
      <c r="L175" s="148"/>
      <c r="M175" s="148"/>
      <c r="N175" s="148"/>
      <c r="O175" s="148"/>
      <c r="P175" s="148"/>
      <c r="Q175" s="148"/>
      <c r="R175" s="148"/>
      <c r="S175" s="148"/>
      <c r="T175" s="148"/>
      <c r="U175" s="148"/>
      <c r="V175" s="148"/>
      <c r="W175" s="148"/>
      <c r="X175" s="148"/>
      <c r="Y175" s="148"/>
      <c r="Z175" s="148"/>
      <c r="AA175" s="148"/>
      <c r="AB175" s="148"/>
      <c r="AC175" s="148"/>
      <c r="AD175" s="148"/>
      <c r="AE175" s="148"/>
      <c r="AF175" s="148"/>
      <c r="AG175" s="148"/>
      <c r="AH175" s="148"/>
      <c r="AI175" s="148"/>
      <c r="AJ175" s="148"/>
      <c r="AK175" s="148"/>
      <c r="AL175" s="148"/>
    </row>
    <row r="176" s="148" customFormat="true" ht="60" hidden="true" customHeight="false" outlineLevel="0" collapsed="false">
      <c r="B176" s="159" t="s">
        <v>409</v>
      </c>
      <c r="C176" s="234" t="s">
        <v>194</v>
      </c>
      <c r="D176" s="235" t="s">
        <v>216</v>
      </c>
      <c r="E176" s="236" t="s">
        <v>381</v>
      </c>
      <c r="F176" s="242" t="s">
        <v>410</v>
      </c>
      <c r="G176" s="243" t="s">
        <v>256</v>
      </c>
      <c r="H176" s="244"/>
      <c r="I176" s="245" t="n">
        <f aca="false">+I177</f>
        <v>0</v>
      </c>
      <c r="J176" s="246" t="n">
        <f aca="false">+J177</f>
        <v>0</v>
      </c>
      <c r="K176" s="172"/>
      <c r="L176" s="172"/>
      <c r="M176" s="172"/>
      <c r="N176" s="172"/>
      <c r="O176" s="172"/>
      <c r="P176" s="172"/>
      <c r="Q176" s="172"/>
      <c r="R176" s="172"/>
      <c r="S176" s="172"/>
      <c r="T176" s="172"/>
      <c r="U176" s="172"/>
      <c r="V176" s="172"/>
      <c r="W176" s="172"/>
      <c r="X176" s="172"/>
      <c r="Y176" s="172"/>
      <c r="Z176" s="172"/>
      <c r="AA176" s="172"/>
      <c r="AB176" s="172"/>
      <c r="AC176" s="172"/>
      <c r="AD176" s="172"/>
      <c r="AE176" s="172"/>
      <c r="AF176" s="172"/>
      <c r="AG176" s="172"/>
      <c r="AH176" s="172"/>
      <c r="AI176" s="172"/>
      <c r="AJ176" s="172"/>
      <c r="AK176" s="172"/>
      <c r="AL176" s="172"/>
      <c r="AM176" s="172"/>
      <c r="AN176" s="172"/>
      <c r="AO176" s="172"/>
      <c r="AP176" s="172"/>
      <c r="AQ176" s="172"/>
      <c r="AR176" s="172"/>
      <c r="AS176" s="172"/>
      <c r="AT176" s="172"/>
      <c r="AU176" s="172"/>
      <c r="AV176" s="172"/>
      <c r="AW176" s="172"/>
      <c r="AX176" s="172"/>
      <c r="AY176" s="172"/>
      <c r="AZ176" s="172"/>
      <c r="BA176" s="172"/>
      <c r="BB176" s="172"/>
      <c r="BC176" s="172"/>
      <c r="BD176" s="172"/>
      <c r="BE176" s="172"/>
      <c r="BF176" s="172"/>
      <c r="BG176" s="172"/>
      <c r="BH176" s="172"/>
      <c r="BI176" s="172"/>
      <c r="BJ176" s="172"/>
      <c r="BK176" s="172"/>
      <c r="BL176" s="172"/>
      <c r="BM176" s="172"/>
      <c r="BN176" s="172"/>
      <c r="BO176" s="172"/>
      <c r="BP176" s="172"/>
      <c r="BQ176" s="172"/>
      <c r="BR176" s="172"/>
      <c r="BS176" s="172"/>
      <c r="BT176" s="172"/>
      <c r="BU176" s="172"/>
      <c r="BV176" s="172"/>
      <c r="BW176" s="172"/>
      <c r="BX176" s="172"/>
      <c r="BY176" s="172"/>
      <c r="BZ176" s="172"/>
      <c r="CA176" s="172"/>
      <c r="CB176" s="172"/>
      <c r="CC176" s="172"/>
      <c r="CD176" s="172"/>
      <c r="CE176" s="172"/>
      <c r="CF176" s="172"/>
      <c r="CG176" s="172"/>
      <c r="CH176" s="172"/>
      <c r="CI176" s="172"/>
      <c r="CJ176" s="172"/>
      <c r="CK176" s="172"/>
      <c r="CL176" s="172"/>
      <c r="CM176" s="172"/>
      <c r="CN176" s="172"/>
      <c r="CO176" s="172"/>
      <c r="CP176" s="172"/>
      <c r="CQ176" s="172"/>
      <c r="CR176" s="172"/>
      <c r="CS176" s="172"/>
      <c r="CT176" s="172"/>
      <c r="CU176" s="172"/>
      <c r="CV176" s="172"/>
      <c r="CW176" s="172"/>
      <c r="CX176" s="172"/>
      <c r="CY176" s="172"/>
      <c r="CZ176" s="172"/>
      <c r="DA176" s="172"/>
      <c r="DB176" s="172"/>
      <c r="DC176" s="172"/>
      <c r="DD176" s="172"/>
      <c r="DE176" s="172"/>
      <c r="DF176" s="172"/>
      <c r="DG176" s="172"/>
      <c r="DH176" s="172"/>
      <c r="DI176" s="172"/>
      <c r="DJ176" s="172"/>
      <c r="DK176" s="172"/>
      <c r="DL176" s="172"/>
      <c r="DM176" s="172"/>
      <c r="DN176" s="172"/>
      <c r="DO176" s="172"/>
      <c r="DP176" s="172"/>
      <c r="DQ176" s="172"/>
      <c r="DR176" s="172"/>
      <c r="DS176" s="172"/>
      <c r="DT176" s="172"/>
      <c r="DU176" s="172"/>
      <c r="DV176" s="172"/>
      <c r="DW176" s="172"/>
      <c r="DX176" s="172"/>
      <c r="DY176" s="172"/>
      <c r="DZ176" s="172"/>
      <c r="EA176" s="172"/>
      <c r="EB176" s="172"/>
      <c r="EC176" s="172"/>
      <c r="ED176" s="172"/>
      <c r="EE176" s="172"/>
      <c r="EF176" s="172"/>
      <c r="EG176" s="172"/>
      <c r="EH176" s="172"/>
      <c r="EI176" s="172"/>
      <c r="EJ176" s="172"/>
      <c r="EK176" s="172"/>
      <c r="EL176" s="172"/>
      <c r="EM176" s="172"/>
      <c r="EN176" s="172"/>
      <c r="EO176" s="172"/>
      <c r="EP176" s="172"/>
      <c r="EQ176" s="172"/>
      <c r="ER176" s="172"/>
      <c r="ES176" s="172"/>
      <c r="ET176" s="172"/>
      <c r="EU176" s="172"/>
      <c r="EV176" s="172"/>
      <c r="EW176" s="172"/>
      <c r="EX176" s="172"/>
      <c r="EY176" s="172"/>
      <c r="EZ176" s="172"/>
      <c r="FA176" s="172"/>
      <c r="FB176" s="172"/>
      <c r="FC176" s="172"/>
      <c r="FD176" s="172"/>
      <c r="FE176" s="172"/>
      <c r="FF176" s="172"/>
      <c r="FG176" s="172"/>
      <c r="FH176" s="172"/>
      <c r="FI176" s="172"/>
      <c r="FJ176" s="172"/>
      <c r="FK176" s="172"/>
      <c r="FL176" s="172"/>
      <c r="FM176" s="172"/>
      <c r="FN176" s="172"/>
      <c r="FO176" s="172"/>
      <c r="FP176" s="172"/>
      <c r="FQ176" s="172"/>
      <c r="FR176" s="172"/>
      <c r="FS176" s="172"/>
      <c r="FT176" s="172"/>
      <c r="FU176" s="172"/>
      <c r="FV176" s="172"/>
      <c r="FW176" s="172"/>
      <c r="FX176" s="172"/>
      <c r="FY176" s="172"/>
      <c r="FZ176" s="172"/>
      <c r="GA176" s="172"/>
      <c r="GB176" s="172"/>
      <c r="GC176" s="172"/>
      <c r="GD176" s="172"/>
      <c r="GE176" s="172"/>
      <c r="GF176" s="172"/>
      <c r="GG176" s="172"/>
      <c r="GH176" s="172"/>
      <c r="GI176" s="172"/>
      <c r="GJ176" s="172"/>
      <c r="GK176" s="172"/>
      <c r="GL176" s="172"/>
      <c r="GM176" s="172"/>
      <c r="GN176" s="172"/>
      <c r="GO176" s="172"/>
      <c r="GP176" s="172"/>
      <c r="GQ176" s="172"/>
      <c r="GR176" s="172"/>
      <c r="GS176" s="172"/>
      <c r="GT176" s="172"/>
      <c r="GU176" s="172"/>
      <c r="GV176" s="172"/>
      <c r="GW176" s="172"/>
      <c r="GX176" s="172"/>
      <c r="GY176" s="172"/>
      <c r="GZ176" s="172"/>
      <c r="HA176" s="172"/>
      <c r="HB176" s="172"/>
      <c r="HC176" s="172"/>
      <c r="HD176" s="172"/>
      <c r="HE176" s="172"/>
      <c r="HF176" s="172"/>
      <c r="HG176" s="172"/>
      <c r="HH176" s="172"/>
      <c r="HI176" s="172"/>
      <c r="HJ176" s="172"/>
      <c r="HK176" s="172"/>
      <c r="HL176" s="172"/>
      <c r="HM176" s="172"/>
      <c r="HN176" s="172"/>
      <c r="HO176" s="172"/>
      <c r="HP176" s="172"/>
      <c r="HQ176" s="172"/>
      <c r="HR176" s="172"/>
      <c r="HS176" s="172"/>
      <c r="HT176" s="172"/>
      <c r="HU176" s="172"/>
      <c r="HV176" s="172"/>
      <c r="HW176" s="172"/>
      <c r="HX176" s="172"/>
      <c r="HY176" s="172"/>
      <c r="HZ176" s="172"/>
      <c r="IA176" s="172"/>
      <c r="IB176" s="172"/>
      <c r="IC176" s="172"/>
      <c r="ID176" s="172"/>
      <c r="IE176" s="172"/>
      <c r="IF176" s="172"/>
      <c r="IG176" s="172"/>
      <c r="IH176" s="172"/>
      <c r="II176" s="172"/>
      <c r="IJ176" s="172"/>
      <c r="IK176" s="172"/>
      <c r="IL176" s="172"/>
      <c r="IM176" s="172"/>
      <c r="IN176" s="172"/>
    </row>
    <row r="177" s="148" customFormat="true" ht="45" hidden="true" customHeight="false" outlineLevel="0" collapsed="false">
      <c r="B177" s="159" t="s">
        <v>411</v>
      </c>
      <c r="C177" s="234" t="s">
        <v>194</v>
      </c>
      <c r="D177" s="235" t="s">
        <v>216</v>
      </c>
      <c r="E177" s="236" t="s">
        <v>381</v>
      </c>
      <c r="F177" s="242" t="s">
        <v>410</v>
      </c>
      <c r="G177" s="243" t="s">
        <v>412</v>
      </c>
      <c r="H177" s="244"/>
      <c r="I177" s="240" t="n">
        <f aca="false">+I178</f>
        <v>0</v>
      </c>
      <c r="J177" s="241" t="n">
        <f aca="false">+J178</f>
        <v>0</v>
      </c>
      <c r="K177" s="172"/>
      <c r="L177" s="172"/>
      <c r="M177" s="172"/>
      <c r="N177" s="172"/>
      <c r="O177" s="172"/>
      <c r="P177" s="172"/>
      <c r="Q177" s="172"/>
      <c r="R177" s="172"/>
      <c r="S177" s="172"/>
      <c r="T177" s="172"/>
      <c r="U177" s="172"/>
      <c r="V177" s="172"/>
      <c r="W177" s="172"/>
      <c r="X177" s="172"/>
      <c r="Y177" s="172"/>
      <c r="Z177" s="172"/>
      <c r="AA177" s="172"/>
      <c r="AB177" s="172"/>
      <c r="AC177" s="172"/>
      <c r="AD177" s="172"/>
      <c r="AE177" s="172"/>
      <c r="AF177" s="172"/>
      <c r="AG177" s="172"/>
      <c r="AH177" s="172"/>
      <c r="AI177" s="172"/>
      <c r="AJ177" s="172"/>
      <c r="AK177" s="172"/>
      <c r="AL177" s="172"/>
      <c r="AM177" s="172"/>
      <c r="AN177" s="172"/>
      <c r="AO177" s="172"/>
      <c r="AP177" s="172"/>
      <c r="AQ177" s="172"/>
      <c r="AR177" s="172"/>
      <c r="AS177" s="172"/>
      <c r="AT177" s="172"/>
      <c r="AU177" s="172"/>
      <c r="AV177" s="172"/>
      <c r="AW177" s="172"/>
      <c r="AX177" s="172"/>
      <c r="AY177" s="172"/>
      <c r="AZ177" s="172"/>
      <c r="BA177" s="172"/>
      <c r="BB177" s="172"/>
      <c r="BC177" s="172"/>
      <c r="BD177" s="172"/>
      <c r="BE177" s="172"/>
      <c r="BF177" s="172"/>
      <c r="BG177" s="172"/>
      <c r="BH177" s="172"/>
      <c r="BI177" s="172"/>
      <c r="BJ177" s="172"/>
      <c r="BK177" s="172"/>
      <c r="BL177" s="172"/>
      <c r="BM177" s="172"/>
      <c r="BN177" s="172"/>
      <c r="BO177" s="172"/>
      <c r="BP177" s="172"/>
      <c r="BQ177" s="172"/>
      <c r="BR177" s="172"/>
      <c r="BS177" s="172"/>
      <c r="BT177" s="172"/>
      <c r="BU177" s="172"/>
      <c r="BV177" s="172"/>
      <c r="BW177" s="172"/>
      <c r="BX177" s="172"/>
      <c r="BY177" s="172"/>
      <c r="BZ177" s="172"/>
      <c r="CA177" s="172"/>
      <c r="CB177" s="172"/>
      <c r="CC177" s="172"/>
      <c r="CD177" s="172"/>
      <c r="CE177" s="172"/>
      <c r="CF177" s="172"/>
      <c r="CG177" s="172"/>
      <c r="CH177" s="172"/>
      <c r="CI177" s="172"/>
      <c r="CJ177" s="172"/>
      <c r="CK177" s="172"/>
      <c r="CL177" s="172"/>
      <c r="CM177" s="172"/>
      <c r="CN177" s="172"/>
      <c r="CO177" s="172"/>
      <c r="CP177" s="172"/>
      <c r="CQ177" s="172"/>
      <c r="CR177" s="172"/>
      <c r="CS177" s="172"/>
      <c r="CT177" s="172"/>
      <c r="CU177" s="172"/>
      <c r="CV177" s="172"/>
      <c r="CW177" s="172"/>
      <c r="CX177" s="172"/>
      <c r="CY177" s="172"/>
      <c r="CZ177" s="172"/>
      <c r="DA177" s="172"/>
      <c r="DB177" s="172"/>
      <c r="DC177" s="172"/>
      <c r="DD177" s="172"/>
      <c r="DE177" s="172"/>
      <c r="DF177" s="172"/>
      <c r="DG177" s="172"/>
      <c r="DH177" s="172"/>
      <c r="DI177" s="172"/>
      <c r="DJ177" s="172"/>
      <c r="DK177" s="172"/>
      <c r="DL177" s="172"/>
      <c r="DM177" s="172"/>
      <c r="DN177" s="172"/>
      <c r="DO177" s="172"/>
      <c r="DP177" s="172"/>
      <c r="DQ177" s="172"/>
      <c r="DR177" s="172"/>
      <c r="DS177" s="172"/>
      <c r="DT177" s="172"/>
      <c r="DU177" s="172"/>
      <c r="DV177" s="172"/>
      <c r="DW177" s="172"/>
      <c r="DX177" s="172"/>
      <c r="DY177" s="172"/>
      <c r="DZ177" s="172"/>
      <c r="EA177" s="172"/>
      <c r="EB177" s="172"/>
      <c r="EC177" s="172"/>
      <c r="ED177" s="172"/>
      <c r="EE177" s="172"/>
      <c r="EF177" s="172"/>
      <c r="EG177" s="172"/>
      <c r="EH177" s="172"/>
      <c r="EI177" s="172"/>
      <c r="EJ177" s="172"/>
      <c r="EK177" s="172"/>
      <c r="EL177" s="172"/>
      <c r="EM177" s="172"/>
      <c r="EN177" s="172"/>
      <c r="EO177" s="172"/>
      <c r="EP177" s="172"/>
      <c r="EQ177" s="172"/>
      <c r="ER177" s="172"/>
      <c r="ES177" s="172"/>
      <c r="ET177" s="172"/>
      <c r="EU177" s="172"/>
      <c r="EV177" s="172"/>
      <c r="EW177" s="172"/>
      <c r="EX177" s="172"/>
      <c r="EY177" s="172"/>
      <c r="EZ177" s="172"/>
      <c r="FA177" s="172"/>
      <c r="FB177" s="172"/>
      <c r="FC177" s="172"/>
      <c r="FD177" s="172"/>
      <c r="FE177" s="172"/>
      <c r="FF177" s="172"/>
      <c r="FG177" s="172"/>
      <c r="FH177" s="172"/>
      <c r="FI177" s="172"/>
      <c r="FJ177" s="172"/>
      <c r="FK177" s="172"/>
      <c r="FL177" s="172"/>
      <c r="FM177" s="172"/>
      <c r="FN177" s="172"/>
      <c r="FO177" s="172"/>
      <c r="FP177" s="172"/>
      <c r="FQ177" s="172"/>
      <c r="FR177" s="172"/>
      <c r="FS177" s="172"/>
      <c r="FT177" s="172"/>
      <c r="FU177" s="172"/>
      <c r="FV177" s="172"/>
      <c r="FW177" s="172"/>
      <c r="FX177" s="172"/>
      <c r="FY177" s="172"/>
      <c r="FZ177" s="172"/>
      <c r="GA177" s="172"/>
      <c r="GB177" s="172"/>
      <c r="GC177" s="172"/>
      <c r="GD177" s="172"/>
      <c r="GE177" s="172"/>
      <c r="GF177" s="172"/>
      <c r="GG177" s="172"/>
      <c r="GH177" s="172"/>
      <c r="GI177" s="172"/>
      <c r="GJ177" s="172"/>
      <c r="GK177" s="172"/>
      <c r="GL177" s="172"/>
      <c r="GM177" s="172"/>
      <c r="GN177" s="172"/>
      <c r="GO177" s="172"/>
      <c r="GP177" s="172"/>
      <c r="GQ177" s="172"/>
      <c r="GR177" s="172"/>
      <c r="GS177" s="172"/>
      <c r="GT177" s="172"/>
      <c r="GU177" s="172"/>
      <c r="GV177" s="172"/>
      <c r="GW177" s="172"/>
      <c r="GX177" s="172"/>
      <c r="GY177" s="172"/>
      <c r="GZ177" s="172"/>
      <c r="HA177" s="172"/>
      <c r="HB177" s="172"/>
      <c r="HC177" s="172"/>
      <c r="HD177" s="172"/>
      <c r="HE177" s="172"/>
      <c r="HF177" s="172"/>
      <c r="HG177" s="172"/>
      <c r="HH177" s="172"/>
      <c r="HI177" s="172"/>
      <c r="HJ177" s="172"/>
      <c r="HK177" s="172"/>
      <c r="HL177" s="172"/>
      <c r="HM177" s="172"/>
      <c r="HN177" s="172"/>
      <c r="HO177" s="172"/>
      <c r="HP177" s="172"/>
      <c r="HQ177" s="172"/>
      <c r="HR177" s="172"/>
      <c r="HS177" s="172"/>
      <c r="HT177" s="172"/>
      <c r="HU177" s="172"/>
      <c r="HV177" s="172"/>
      <c r="HW177" s="172"/>
      <c r="HX177" s="172"/>
      <c r="HY177" s="172"/>
      <c r="HZ177" s="172"/>
      <c r="IA177" s="172"/>
      <c r="IB177" s="172"/>
      <c r="IC177" s="172"/>
      <c r="ID177" s="172"/>
      <c r="IE177" s="172"/>
      <c r="IF177" s="172"/>
      <c r="IG177" s="172"/>
      <c r="IH177" s="172"/>
      <c r="II177" s="172"/>
      <c r="IJ177" s="172"/>
      <c r="IK177" s="172"/>
      <c r="IL177" s="172"/>
      <c r="IM177" s="172"/>
      <c r="IN177" s="172"/>
    </row>
    <row r="178" s="148" customFormat="true" ht="30" hidden="true" customHeight="false" outlineLevel="0" collapsed="false">
      <c r="B178" s="82" t="s">
        <v>405</v>
      </c>
      <c r="C178" s="238" t="s">
        <v>194</v>
      </c>
      <c r="D178" s="235" t="s">
        <v>216</v>
      </c>
      <c r="E178" s="236" t="s">
        <v>381</v>
      </c>
      <c r="F178" s="242" t="s">
        <v>410</v>
      </c>
      <c r="G178" s="243" t="s">
        <v>412</v>
      </c>
      <c r="H178" s="244" t="s">
        <v>223</v>
      </c>
      <c r="I178" s="245"/>
      <c r="J178" s="246"/>
      <c r="K178" s="172"/>
      <c r="L178" s="172"/>
      <c r="M178" s="172"/>
      <c r="N178" s="172"/>
      <c r="O178" s="172"/>
      <c r="P178" s="172"/>
      <c r="Q178" s="172"/>
      <c r="R178" s="172"/>
      <c r="S178" s="172"/>
      <c r="T178" s="172"/>
      <c r="U178" s="172"/>
      <c r="V178" s="172"/>
      <c r="W178" s="172"/>
      <c r="X178" s="172"/>
      <c r="Y178" s="172"/>
      <c r="Z178" s="172"/>
      <c r="AA178" s="172"/>
      <c r="AB178" s="172"/>
      <c r="AC178" s="172"/>
      <c r="AD178" s="172"/>
      <c r="AE178" s="172"/>
      <c r="AF178" s="172"/>
      <c r="AG178" s="172"/>
      <c r="AH178" s="172"/>
      <c r="AI178" s="172"/>
      <c r="AJ178" s="172"/>
      <c r="AK178" s="172"/>
      <c r="AL178" s="172"/>
      <c r="AM178" s="172"/>
      <c r="AN178" s="172"/>
      <c r="AO178" s="172"/>
      <c r="AP178" s="172"/>
      <c r="AQ178" s="172"/>
      <c r="AR178" s="172"/>
      <c r="AS178" s="172"/>
      <c r="AT178" s="172"/>
      <c r="AU178" s="172"/>
      <c r="AV178" s="172"/>
      <c r="AW178" s="172"/>
      <c r="AX178" s="172"/>
      <c r="AY178" s="172"/>
      <c r="AZ178" s="172"/>
      <c r="BA178" s="172"/>
      <c r="BB178" s="172"/>
      <c r="BC178" s="172"/>
      <c r="BD178" s="172"/>
      <c r="BE178" s="172"/>
      <c r="BF178" s="172"/>
      <c r="BG178" s="172"/>
      <c r="BH178" s="172"/>
      <c r="BI178" s="172"/>
      <c r="BJ178" s="172"/>
      <c r="BK178" s="172"/>
      <c r="BL178" s="172"/>
      <c r="BM178" s="172"/>
      <c r="BN178" s="172"/>
      <c r="BO178" s="172"/>
      <c r="BP178" s="172"/>
      <c r="BQ178" s="172"/>
      <c r="BR178" s="172"/>
      <c r="BS178" s="172"/>
      <c r="BT178" s="172"/>
      <c r="BU178" s="172"/>
      <c r="BV178" s="172"/>
      <c r="BW178" s="172"/>
      <c r="BX178" s="172"/>
      <c r="BY178" s="172"/>
      <c r="BZ178" s="172"/>
      <c r="CA178" s="172"/>
      <c r="CB178" s="172"/>
      <c r="CC178" s="172"/>
      <c r="CD178" s="172"/>
      <c r="CE178" s="172"/>
      <c r="CF178" s="172"/>
      <c r="CG178" s="172"/>
      <c r="CH178" s="172"/>
      <c r="CI178" s="172"/>
      <c r="CJ178" s="172"/>
      <c r="CK178" s="172"/>
      <c r="CL178" s="172"/>
      <c r="CM178" s="172"/>
      <c r="CN178" s="172"/>
      <c r="CO178" s="172"/>
      <c r="CP178" s="172"/>
      <c r="CQ178" s="172"/>
      <c r="CR178" s="172"/>
      <c r="CS178" s="172"/>
      <c r="CT178" s="172"/>
      <c r="CU178" s="172"/>
      <c r="CV178" s="172"/>
      <c r="CW178" s="172"/>
      <c r="CX178" s="172"/>
      <c r="CY178" s="172"/>
      <c r="CZ178" s="172"/>
      <c r="DA178" s="172"/>
      <c r="DB178" s="172"/>
      <c r="DC178" s="172"/>
      <c r="DD178" s="172"/>
      <c r="DE178" s="172"/>
      <c r="DF178" s="172"/>
      <c r="DG178" s="172"/>
      <c r="DH178" s="172"/>
      <c r="DI178" s="172"/>
      <c r="DJ178" s="172"/>
      <c r="DK178" s="172"/>
      <c r="DL178" s="172"/>
      <c r="DM178" s="172"/>
      <c r="DN178" s="172"/>
      <c r="DO178" s="172"/>
      <c r="DP178" s="172"/>
      <c r="DQ178" s="172"/>
      <c r="DR178" s="172"/>
      <c r="DS178" s="172"/>
      <c r="DT178" s="172"/>
      <c r="DU178" s="172"/>
      <c r="DV178" s="172"/>
      <c r="DW178" s="172"/>
      <c r="DX178" s="172"/>
      <c r="DY178" s="172"/>
      <c r="DZ178" s="172"/>
      <c r="EA178" s="172"/>
      <c r="EB178" s="172"/>
      <c r="EC178" s="172"/>
      <c r="ED178" s="172"/>
      <c r="EE178" s="172"/>
      <c r="EF178" s="172"/>
      <c r="EG178" s="172"/>
      <c r="EH178" s="172"/>
      <c r="EI178" s="172"/>
      <c r="EJ178" s="172"/>
      <c r="EK178" s="172"/>
      <c r="EL178" s="172"/>
      <c r="EM178" s="172"/>
      <c r="EN178" s="172"/>
      <c r="EO178" s="172"/>
      <c r="EP178" s="172"/>
      <c r="EQ178" s="172"/>
      <c r="ER178" s="172"/>
      <c r="ES178" s="172"/>
      <c r="ET178" s="172"/>
      <c r="EU178" s="172"/>
      <c r="EV178" s="172"/>
      <c r="EW178" s="172"/>
      <c r="EX178" s="172"/>
      <c r="EY178" s="172"/>
      <c r="EZ178" s="172"/>
      <c r="FA178" s="172"/>
      <c r="FB178" s="172"/>
      <c r="FC178" s="172"/>
      <c r="FD178" s="172"/>
      <c r="FE178" s="172"/>
      <c r="FF178" s="172"/>
      <c r="FG178" s="172"/>
      <c r="FH178" s="172"/>
      <c r="FI178" s="172"/>
      <c r="FJ178" s="172"/>
      <c r="FK178" s="172"/>
      <c r="FL178" s="172"/>
      <c r="FM178" s="172"/>
      <c r="FN178" s="172"/>
      <c r="FO178" s="172"/>
      <c r="FP178" s="172"/>
      <c r="FQ178" s="172"/>
      <c r="FR178" s="172"/>
      <c r="FS178" s="172"/>
      <c r="FT178" s="172"/>
      <c r="FU178" s="172"/>
      <c r="FV178" s="172"/>
      <c r="FW178" s="172"/>
      <c r="FX178" s="172"/>
      <c r="FY178" s="172"/>
      <c r="FZ178" s="172"/>
      <c r="GA178" s="172"/>
      <c r="GB178" s="172"/>
      <c r="GC178" s="172"/>
      <c r="GD178" s="172"/>
      <c r="GE178" s="172"/>
      <c r="GF178" s="172"/>
      <c r="GG178" s="172"/>
      <c r="GH178" s="172"/>
      <c r="GI178" s="172"/>
      <c r="GJ178" s="172"/>
      <c r="GK178" s="172"/>
      <c r="GL178" s="172"/>
      <c r="GM178" s="172"/>
      <c r="GN178" s="172"/>
      <c r="GO178" s="172"/>
      <c r="GP178" s="172"/>
      <c r="GQ178" s="172"/>
      <c r="GR178" s="172"/>
      <c r="GS178" s="172"/>
      <c r="GT178" s="172"/>
      <c r="GU178" s="172"/>
      <c r="GV178" s="172"/>
      <c r="GW178" s="172"/>
      <c r="GX178" s="172"/>
      <c r="GY178" s="172"/>
      <c r="GZ178" s="172"/>
      <c r="HA178" s="172"/>
      <c r="HB178" s="172"/>
      <c r="HC178" s="172"/>
      <c r="HD178" s="172"/>
      <c r="HE178" s="172"/>
      <c r="HF178" s="172"/>
      <c r="HG178" s="172"/>
      <c r="HH178" s="172"/>
      <c r="HI178" s="172"/>
      <c r="HJ178" s="172"/>
      <c r="HK178" s="172"/>
      <c r="HL178" s="172"/>
      <c r="HM178" s="172"/>
      <c r="HN178" s="172"/>
      <c r="HO178" s="172"/>
      <c r="HP178" s="172"/>
      <c r="HQ178" s="172"/>
      <c r="HR178" s="172"/>
      <c r="HS178" s="172"/>
      <c r="HT178" s="172"/>
      <c r="HU178" s="172"/>
      <c r="HV178" s="172"/>
      <c r="HW178" s="172"/>
      <c r="HX178" s="172"/>
      <c r="HY178" s="172"/>
      <c r="HZ178" s="172"/>
      <c r="IA178" s="172"/>
      <c r="IB178" s="172"/>
      <c r="IC178" s="172"/>
      <c r="ID178" s="172"/>
      <c r="IE178" s="172"/>
      <c r="IF178" s="172"/>
      <c r="IG178" s="172"/>
      <c r="IH178" s="172"/>
      <c r="II178" s="172"/>
      <c r="IJ178" s="172"/>
      <c r="IK178" s="172"/>
      <c r="IL178" s="172"/>
      <c r="IM178" s="172"/>
      <c r="IN178" s="172"/>
    </row>
    <row r="179" s="148" customFormat="true" ht="45" hidden="true" customHeight="false" outlineLevel="0" collapsed="false">
      <c r="B179" s="159" t="s">
        <v>413</v>
      </c>
      <c r="C179" s="234" t="s">
        <v>194</v>
      </c>
      <c r="D179" s="235" t="s">
        <v>216</v>
      </c>
      <c r="E179" s="236" t="s">
        <v>381</v>
      </c>
      <c r="F179" s="242" t="s">
        <v>414</v>
      </c>
      <c r="G179" s="243" t="s">
        <v>256</v>
      </c>
      <c r="H179" s="244"/>
      <c r="I179" s="245" t="n">
        <f aca="false">+I180+I182</f>
        <v>0</v>
      </c>
      <c r="J179" s="246" t="n">
        <f aca="false">+J180+J182</f>
        <v>0</v>
      </c>
      <c r="K179" s="172"/>
      <c r="L179" s="172"/>
      <c r="M179" s="172"/>
      <c r="N179" s="172"/>
      <c r="O179" s="172"/>
      <c r="P179" s="172"/>
      <c r="Q179" s="172"/>
      <c r="R179" s="172"/>
      <c r="S179" s="172"/>
      <c r="T179" s="172"/>
      <c r="U179" s="172"/>
      <c r="V179" s="172"/>
      <c r="W179" s="172"/>
      <c r="X179" s="172"/>
      <c r="Y179" s="172"/>
      <c r="Z179" s="172"/>
      <c r="AA179" s="172"/>
      <c r="AB179" s="172"/>
      <c r="AC179" s="172"/>
      <c r="AD179" s="172"/>
      <c r="AE179" s="172"/>
      <c r="AF179" s="172"/>
      <c r="AG179" s="172"/>
      <c r="AH179" s="172"/>
      <c r="AI179" s="172"/>
      <c r="AJ179" s="172"/>
      <c r="AK179" s="172"/>
      <c r="AL179" s="172"/>
      <c r="AM179" s="172"/>
      <c r="AN179" s="172"/>
      <c r="AO179" s="172"/>
      <c r="AP179" s="172"/>
      <c r="AQ179" s="172"/>
      <c r="AR179" s="172"/>
      <c r="AS179" s="172"/>
      <c r="AT179" s="172"/>
      <c r="AU179" s="172"/>
      <c r="AV179" s="172"/>
      <c r="AW179" s="172"/>
      <c r="AX179" s="172"/>
      <c r="AY179" s="172"/>
      <c r="AZ179" s="172"/>
      <c r="BA179" s="172"/>
      <c r="BB179" s="172"/>
      <c r="BC179" s="172"/>
      <c r="BD179" s="172"/>
      <c r="BE179" s="172"/>
      <c r="BF179" s="172"/>
      <c r="BG179" s="172"/>
      <c r="BH179" s="172"/>
      <c r="BI179" s="172"/>
      <c r="BJ179" s="172"/>
      <c r="BK179" s="172"/>
      <c r="BL179" s="172"/>
      <c r="BM179" s="172"/>
      <c r="BN179" s="172"/>
      <c r="BO179" s="172"/>
      <c r="BP179" s="172"/>
      <c r="BQ179" s="172"/>
      <c r="BR179" s="172"/>
      <c r="BS179" s="172"/>
      <c r="BT179" s="172"/>
      <c r="BU179" s="172"/>
      <c r="BV179" s="172"/>
      <c r="BW179" s="172"/>
      <c r="BX179" s="172"/>
      <c r="BY179" s="172"/>
      <c r="BZ179" s="172"/>
      <c r="CA179" s="172"/>
      <c r="CB179" s="172"/>
      <c r="CC179" s="172"/>
      <c r="CD179" s="172"/>
      <c r="CE179" s="172"/>
      <c r="CF179" s="172"/>
      <c r="CG179" s="172"/>
      <c r="CH179" s="172"/>
      <c r="CI179" s="172"/>
      <c r="CJ179" s="172"/>
      <c r="CK179" s="172"/>
      <c r="CL179" s="172"/>
      <c r="CM179" s="172"/>
      <c r="CN179" s="172"/>
      <c r="CO179" s="172"/>
      <c r="CP179" s="172"/>
      <c r="CQ179" s="172"/>
      <c r="CR179" s="172"/>
      <c r="CS179" s="172"/>
      <c r="CT179" s="172"/>
      <c r="CU179" s="172"/>
      <c r="CV179" s="172"/>
      <c r="CW179" s="172"/>
      <c r="CX179" s="172"/>
      <c r="CY179" s="172"/>
      <c r="CZ179" s="172"/>
      <c r="DA179" s="172"/>
      <c r="DB179" s="172"/>
      <c r="DC179" s="172"/>
      <c r="DD179" s="172"/>
      <c r="DE179" s="172"/>
      <c r="DF179" s="172"/>
      <c r="DG179" s="172"/>
      <c r="DH179" s="172"/>
      <c r="DI179" s="172"/>
      <c r="DJ179" s="172"/>
      <c r="DK179" s="172"/>
      <c r="DL179" s="172"/>
      <c r="DM179" s="172"/>
      <c r="DN179" s="172"/>
      <c r="DO179" s="172"/>
      <c r="DP179" s="172"/>
      <c r="DQ179" s="172"/>
      <c r="DR179" s="172"/>
      <c r="DS179" s="172"/>
      <c r="DT179" s="172"/>
      <c r="DU179" s="172"/>
      <c r="DV179" s="172"/>
      <c r="DW179" s="172"/>
      <c r="DX179" s="172"/>
      <c r="DY179" s="172"/>
      <c r="DZ179" s="172"/>
      <c r="EA179" s="172"/>
      <c r="EB179" s="172"/>
      <c r="EC179" s="172"/>
      <c r="ED179" s="172"/>
      <c r="EE179" s="172"/>
      <c r="EF179" s="172"/>
      <c r="EG179" s="172"/>
      <c r="EH179" s="172"/>
      <c r="EI179" s="172"/>
      <c r="EJ179" s="172"/>
      <c r="EK179" s="172"/>
      <c r="EL179" s="172"/>
      <c r="EM179" s="172"/>
      <c r="EN179" s="172"/>
      <c r="EO179" s="172"/>
      <c r="EP179" s="172"/>
      <c r="EQ179" s="172"/>
      <c r="ER179" s="172"/>
      <c r="ES179" s="172"/>
      <c r="ET179" s="172"/>
      <c r="EU179" s="172"/>
      <c r="EV179" s="172"/>
      <c r="EW179" s="172"/>
      <c r="EX179" s="172"/>
      <c r="EY179" s="172"/>
      <c r="EZ179" s="172"/>
      <c r="FA179" s="172"/>
      <c r="FB179" s="172"/>
      <c r="FC179" s="172"/>
      <c r="FD179" s="172"/>
      <c r="FE179" s="172"/>
      <c r="FF179" s="172"/>
      <c r="FG179" s="172"/>
      <c r="FH179" s="172"/>
      <c r="FI179" s="172"/>
      <c r="FJ179" s="172"/>
      <c r="FK179" s="172"/>
      <c r="FL179" s="172"/>
      <c r="FM179" s="172"/>
      <c r="FN179" s="172"/>
      <c r="FO179" s="172"/>
      <c r="FP179" s="172"/>
      <c r="FQ179" s="172"/>
      <c r="FR179" s="172"/>
      <c r="FS179" s="172"/>
      <c r="FT179" s="172"/>
      <c r="FU179" s="172"/>
      <c r="FV179" s="172"/>
      <c r="FW179" s="172"/>
      <c r="FX179" s="172"/>
      <c r="FY179" s="172"/>
      <c r="FZ179" s="172"/>
      <c r="GA179" s="172"/>
      <c r="GB179" s="172"/>
      <c r="GC179" s="172"/>
      <c r="GD179" s="172"/>
      <c r="GE179" s="172"/>
      <c r="GF179" s="172"/>
      <c r="GG179" s="172"/>
      <c r="GH179" s="172"/>
      <c r="GI179" s="172"/>
      <c r="GJ179" s="172"/>
      <c r="GK179" s="172"/>
      <c r="GL179" s="172"/>
      <c r="GM179" s="172"/>
      <c r="GN179" s="172"/>
      <c r="GO179" s="172"/>
      <c r="GP179" s="172"/>
      <c r="GQ179" s="172"/>
      <c r="GR179" s="172"/>
      <c r="GS179" s="172"/>
      <c r="GT179" s="172"/>
      <c r="GU179" s="172"/>
      <c r="GV179" s="172"/>
      <c r="GW179" s="172"/>
      <c r="GX179" s="172"/>
      <c r="GY179" s="172"/>
      <c r="GZ179" s="172"/>
      <c r="HA179" s="172"/>
      <c r="HB179" s="172"/>
      <c r="HC179" s="172"/>
      <c r="HD179" s="172"/>
      <c r="HE179" s="172"/>
      <c r="HF179" s="172"/>
      <c r="HG179" s="172"/>
      <c r="HH179" s="172"/>
      <c r="HI179" s="172"/>
      <c r="HJ179" s="172"/>
      <c r="HK179" s="172"/>
      <c r="HL179" s="172"/>
      <c r="HM179" s="172"/>
      <c r="HN179" s="172"/>
      <c r="HO179" s="172"/>
      <c r="HP179" s="172"/>
      <c r="HQ179" s="172"/>
      <c r="HR179" s="172"/>
      <c r="HS179" s="172"/>
      <c r="HT179" s="172"/>
      <c r="HU179" s="172"/>
      <c r="HV179" s="172"/>
      <c r="HW179" s="172"/>
      <c r="HX179" s="172"/>
      <c r="HY179" s="172"/>
      <c r="HZ179" s="172"/>
      <c r="IA179" s="172"/>
      <c r="IB179" s="172"/>
      <c r="IC179" s="172"/>
      <c r="ID179" s="172"/>
      <c r="IE179" s="172"/>
      <c r="IF179" s="172"/>
      <c r="IG179" s="172"/>
      <c r="IH179" s="172"/>
      <c r="II179" s="172"/>
      <c r="IJ179" s="172"/>
      <c r="IK179" s="172"/>
      <c r="IL179" s="172"/>
      <c r="IM179" s="172"/>
      <c r="IN179" s="172"/>
    </row>
    <row r="180" s="247" customFormat="true" ht="30" hidden="true" customHeight="false" outlineLevel="0" collapsed="false">
      <c r="B180" s="159" t="s">
        <v>415</v>
      </c>
      <c r="C180" s="234" t="s">
        <v>194</v>
      </c>
      <c r="D180" s="235" t="s">
        <v>216</v>
      </c>
      <c r="E180" s="236" t="s">
        <v>381</v>
      </c>
      <c r="F180" s="242" t="s">
        <v>414</v>
      </c>
      <c r="G180" s="243" t="s">
        <v>416</v>
      </c>
      <c r="H180" s="244"/>
      <c r="I180" s="240" t="n">
        <f aca="false">+I181</f>
        <v>0</v>
      </c>
      <c r="J180" s="241" t="n">
        <f aca="false">+J181</f>
        <v>0</v>
      </c>
      <c r="K180" s="172"/>
      <c r="L180" s="172"/>
      <c r="M180" s="172"/>
      <c r="N180" s="172"/>
      <c r="O180" s="172"/>
      <c r="P180" s="172"/>
      <c r="Q180" s="172"/>
      <c r="R180" s="172"/>
      <c r="S180" s="172"/>
      <c r="T180" s="172"/>
      <c r="U180" s="172"/>
      <c r="V180" s="172"/>
      <c r="W180" s="172"/>
      <c r="X180" s="172"/>
      <c r="Y180" s="172"/>
      <c r="Z180" s="172"/>
      <c r="AA180" s="172"/>
      <c r="AB180" s="172"/>
      <c r="AC180" s="172"/>
      <c r="AD180" s="172"/>
      <c r="AE180" s="172"/>
      <c r="AF180" s="172"/>
      <c r="AG180" s="172"/>
      <c r="AH180" s="172"/>
      <c r="AI180" s="172"/>
      <c r="AJ180" s="172"/>
      <c r="AK180" s="172"/>
      <c r="AL180" s="172"/>
      <c r="AM180" s="248"/>
      <c r="AN180" s="248"/>
      <c r="AO180" s="248"/>
      <c r="AP180" s="248"/>
      <c r="AQ180" s="248"/>
      <c r="AR180" s="248"/>
      <c r="AS180" s="248"/>
      <c r="AT180" s="248"/>
      <c r="AU180" s="248"/>
      <c r="AV180" s="248"/>
      <c r="AW180" s="248"/>
      <c r="AX180" s="248"/>
      <c r="AY180" s="248"/>
      <c r="AZ180" s="248"/>
      <c r="BA180" s="248"/>
      <c r="BB180" s="248"/>
      <c r="BC180" s="248"/>
      <c r="BD180" s="248"/>
      <c r="BE180" s="248"/>
      <c r="BF180" s="248"/>
      <c r="BG180" s="248"/>
      <c r="BH180" s="248"/>
      <c r="BI180" s="248"/>
      <c r="BJ180" s="248"/>
      <c r="BK180" s="248"/>
      <c r="BL180" s="248"/>
      <c r="BM180" s="248"/>
      <c r="BN180" s="248"/>
      <c r="BO180" s="248"/>
      <c r="BP180" s="248"/>
      <c r="BQ180" s="248"/>
      <c r="BR180" s="248"/>
      <c r="BS180" s="248"/>
      <c r="BT180" s="248"/>
      <c r="BU180" s="248"/>
      <c r="BV180" s="248"/>
      <c r="BW180" s="248"/>
      <c r="BX180" s="248"/>
      <c r="BY180" s="248"/>
      <c r="BZ180" s="248"/>
      <c r="CA180" s="248"/>
      <c r="CB180" s="248"/>
      <c r="CC180" s="248"/>
      <c r="CD180" s="248"/>
      <c r="CE180" s="248"/>
      <c r="CF180" s="248"/>
      <c r="CG180" s="248"/>
      <c r="CH180" s="248"/>
      <c r="CI180" s="248"/>
      <c r="CJ180" s="248"/>
      <c r="CK180" s="248"/>
      <c r="CL180" s="248"/>
      <c r="CM180" s="248"/>
      <c r="CN180" s="248"/>
      <c r="CO180" s="248"/>
      <c r="CP180" s="248"/>
      <c r="CQ180" s="248"/>
      <c r="CR180" s="248"/>
      <c r="CS180" s="248"/>
      <c r="CT180" s="248"/>
      <c r="CU180" s="248"/>
      <c r="CV180" s="248"/>
      <c r="CW180" s="248"/>
      <c r="CX180" s="248"/>
      <c r="CY180" s="248"/>
      <c r="CZ180" s="248"/>
      <c r="DA180" s="248"/>
      <c r="DB180" s="248"/>
      <c r="DC180" s="248"/>
      <c r="DD180" s="248"/>
      <c r="DE180" s="248"/>
      <c r="DF180" s="248"/>
      <c r="DG180" s="248"/>
      <c r="DH180" s="248"/>
      <c r="DI180" s="248"/>
      <c r="DJ180" s="248"/>
      <c r="DK180" s="248"/>
      <c r="DL180" s="248"/>
      <c r="DM180" s="248"/>
      <c r="DN180" s="248"/>
      <c r="DO180" s="248"/>
      <c r="DP180" s="248"/>
      <c r="DQ180" s="248"/>
      <c r="DR180" s="248"/>
      <c r="DS180" s="248"/>
      <c r="DT180" s="248"/>
      <c r="DU180" s="248"/>
      <c r="DV180" s="248"/>
      <c r="DW180" s="248"/>
      <c r="DX180" s="248"/>
      <c r="DY180" s="248"/>
      <c r="DZ180" s="248"/>
      <c r="EA180" s="248"/>
      <c r="EB180" s="248"/>
      <c r="EC180" s="248"/>
      <c r="ED180" s="248"/>
      <c r="EE180" s="248"/>
      <c r="EF180" s="248"/>
      <c r="EG180" s="248"/>
      <c r="EH180" s="248"/>
      <c r="EI180" s="248"/>
      <c r="EJ180" s="248"/>
      <c r="EK180" s="248"/>
      <c r="EL180" s="248"/>
      <c r="EM180" s="248"/>
      <c r="EN180" s="248"/>
      <c r="EO180" s="248"/>
      <c r="EP180" s="248"/>
      <c r="EQ180" s="248"/>
      <c r="ER180" s="248"/>
      <c r="ES180" s="248"/>
      <c r="ET180" s="248"/>
      <c r="EU180" s="248"/>
      <c r="EV180" s="248"/>
      <c r="EW180" s="248"/>
      <c r="EX180" s="248"/>
      <c r="EY180" s="248"/>
      <c r="EZ180" s="248"/>
      <c r="FA180" s="248"/>
      <c r="FB180" s="248"/>
      <c r="FC180" s="248"/>
      <c r="FD180" s="248"/>
      <c r="FE180" s="248"/>
      <c r="FF180" s="248"/>
      <c r="FG180" s="248"/>
      <c r="FH180" s="248"/>
      <c r="FI180" s="248"/>
      <c r="FJ180" s="248"/>
      <c r="FK180" s="248"/>
      <c r="FL180" s="248"/>
      <c r="FM180" s="248"/>
      <c r="FN180" s="248"/>
      <c r="FO180" s="248"/>
      <c r="FP180" s="248"/>
      <c r="FQ180" s="248"/>
      <c r="FR180" s="248"/>
      <c r="FS180" s="248"/>
      <c r="FT180" s="248"/>
      <c r="FU180" s="248"/>
      <c r="FV180" s="248"/>
      <c r="FW180" s="248"/>
      <c r="FX180" s="248"/>
      <c r="FY180" s="248"/>
      <c r="FZ180" s="248"/>
      <c r="GA180" s="248"/>
      <c r="GB180" s="248"/>
      <c r="GC180" s="248"/>
      <c r="GD180" s="248"/>
      <c r="GE180" s="248"/>
      <c r="GF180" s="248"/>
      <c r="GG180" s="248"/>
      <c r="GH180" s="248"/>
      <c r="GI180" s="248"/>
      <c r="GJ180" s="248"/>
      <c r="GK180" s="248"/>
      <c r="GL180" s="248"/>
      <c r="GM180" s="248"/>
      <c r="GN180" s="248"/>
      <c r="GO180" s="248"/>
      <c r="GP180" s="248"/>
      <c r="GQ180" s="248"/>
      <c r="GR180" s="248"/>
      <c r="GS180" s="248"/>
      <c r="GT180" s="248"/>
      <c r="GU180" s="248"/>
      <c r="GV180" s="248"/>
      <c r="GW180" s="248"/>
      <c r="GX180" s="248"/>
      <c r="GY180" s="248"/>
      <c r="GZ180" s="248"/>
      <c r="HA180" s="248"/>
      <c r="HB180" s="248"/>
      <c r="HC180" s="248"/>
      <c r="HD180" s="248"/>
      <c r="HE180" s="248"/>
      <c r="HF180" s="248"/>
      <c r="HG180" s="248"/>
      <c r="HH180" s="248"/>
      <c r="HI180" s="248"/>
      <c r="HJ180" s="248"/>
      <c r="HK180" s="248"/>
      <c r="HL180" s="248"/>
      <c r="HM180" s="248"/>
      <c r="HN180" s="248"/>
      <c r="HO180" s="248"/>
      <c r="HP180" s="248"/>
      <c r="HQ180" s="248"/>
      <c r="HR180" s="248"/>
      <c r="HS180" s="248"/>
      <c r="HT180" s="248"/>
      <c r="HU180" s="248"/>
      <c r="HV180" s="248"/>
      <c r="HW180" s="248"/>
      <c r="HX180" s="248"/>
      <c r="HY180" s="248"/>
      <c r="HZ180" s="248"/>
      <c r="IA180" s="248"/>
      <c r="IB180" s="248"/>
      <c r="IC180" s="248"/>
      <c r="ID180" s="248"/>
      <c r="IE180" s="248"/>
      <c r="IF180" s="248"/>
      <c r="IG180" s="248"/>
      <c r="IH180" s="248"/>
      <c r="II180" s="248"/>
      <c r="IJ180" s="248"/>
      <c r="IK180" s="248"/>
      <c r="IL180" s="248"/>
      <c r="IM180" s="248"/>
      <c r="IN180" s="248"/>
    </row>
    <row r="181" s="148" customFormat="true" ht="0.75" hidden="true" customHeight="true" outlineLevel="0" collapsed="false">
      <c r="B181" s="82" t="s">
        <v>405</v>
      </c>
      <c r="C181" s="238" t="s">
        <v>194</v>
      </c>
      <c r="D181" s="235" t="s">
        <v>216</v>
      </c>
      <c r="E181" s="236" t="s">
        <v>381</v>
      </c>
      <c r="F181" s="242" t="s">
        <v>414</v>
      </c>
      <c r="G181" s="243" t="s">
        <v>416</v>
      </c>
      <c r="H181" s="244" t="s">
        <v>223</v>
      </c>
      <c r="I181" s="245"/>
      <c r="J181" s="246"/>
      <c r="K181" s="172"/>
      <c r="L181" s="172"/>
      <c r="M181" s="172"/>
      <c r="N181" s="172"/>
      <c r="O181" s="172"/>
      <c r="P181" s="172"/>
      <c r="Q181" s="172"/>
      <c r="R181" s="172"/>
      <c r="S181" s="172"/>
      <c r="T181" s="172"/>
      <c r="U181" s="172"/>
      <c r="V181" s="172"/>
      <c r="W181" s="172"/>
      <c r="X181" s="172"/>
      <c r="Y181" s="172"/>
      <c r="Z181" s="172"/>
      <c r="AA181" s="172"/>
      <c r="AB181" s="172"/>
      <c r="AC181" s="172"/>
      <c r="AD181" s="172"/>
      <c r="AE181" s="172"/>
      <c r="AF181" s="172"/>
      <c r="AG181" s="172"/>
      <c r="AH181" s="172"/>
      <c r="AI181" s="172"/>
      <c r="AJ181" s="172"/>
      <c r="AK181" s="172"/>
      <c r="AL181" s="172"/>
      <c r="AM181" s="172"/>
      <c r="AN181" s="172"/>
      <c r="AO181" s="172"/>
      <c r="AP181" s="172"/>
      <c r="AQ181" s="172"/>
      <c r="AR181" s="172"/>
      <c r="AS181" s="172"/>
      <c r="AT181" s="172"/>
      <c r="AU181" s="172"/>
      <c r="AV181" s="172"/>
      <c r="AW181" s="172"/>
      <c r="AX181" s="172"/>
      <c r="AY181" s="172"/>
      <c r="AZ181" s="172"/>
      <c r="BA181" s="172"/>
      <c r="BB181" s="172"/>
      <c r="BC181" s="172"/>
      <c r="BD181" s="172"/>
      <c r="BE181" s="172"/>
      <c r="BF181" s="172"/>
      <c r="BG181" s="172"/>
      <c r="BH181" s="172"/>
      <c r="BI181" s="172"/>
      <c r="BJ181" s="172"/>
      <c r="BK181" s="172"/>
      <c r="BL181" s="172"/>
      <c r="BM181" s="172"/>
      <c r="BN181" s="172"/>
      <c r="BO181" s="172"/>
      <c r="BP181" s="172"/>
      <c r="BQ181" s="172"/>
      <c r="BR181" s="172"/>
      <c r="BS181" s="172"/>
      <c r="BT181" s="172"/>
      <c r="BU181" s="172"/>
      <c r="BV181" s="172"/>
      <c r="BW181" s="172"/>
      <c r="BX181" s="172"/>
      <c r="BY181" s="172"/>
      <c r="BZ181" s="172"/>
      <c r="CA181" s="172"/>
      <c r="CB181" s="172"/>
      <c r="CC181" s="172"/>
      <c r="CD181" s="172"/>
      <c r="CE181" s="172"/>
      <c r="CF181" s="172"/>
      <c r="CG181" s="172"/>
      <c r="CH181" s="172"/>
      <c r="CI181" s="172"/>
      <c r="CJ181" s="172"/>
      <c r="CK181" s="172"/>
      <c r="CL181" s="172"/>
      <c r="CM181" s="172"/>
      <c r="CN181" s="172"/>
      <c r="CO181" s="172"/>
      <c r="CP181" s="172"/>
      <c r="CQ181" s="172"/>
      <c r="CR181" s="172"/>
      <c r="CS181" s="172"/>
      <c r="CT181" s="172"/>
      <c r="CU181" s="172"/>
      <c r="CV181" s="172"/>
      <c r="CW181" s="172"/>
      <c r="CX181" s="172"/>
      <c r="CY181" s="172"/>
      <c r="CZ181" s="172"/>
      <c r="DA181" s="172"/>
      <c r="DB181" s="172"/>
      <c r="DC181" s="172"/>
      <c r="DD181" s="172"/>
      <c r="DE181" s="172"/>
      <c r="DF181" s="172"/>
      <c r="DG181" s="172"/>
      <c r="DH181" s="172"/>
      <c r="DI181" s="172"/>
      <c r="DJ181" s="172"/>
      <c r="DK181" s="172"/>
      <c r="DL181" s="172"/>
      <c r="DM181" s="172"/>
      <c r="DN181" s="172"/>
      <c r="DO181" s="172"/>
      <c r="DP181" s="172"/>
      <c r="DQ181" s="172"/>
      <c r="DR181" s="172"/>
      <c r="DS181" s="172"/>
      <c r="DT181" s="172"/>
      <c r="DU181" s="172"/>
      <c r="DV181" s="172"/>
      <c r="DW181" s="172"/>
      <c r="DX181" s="172"/>
      <c r="DY181" s="172"/>
      <c r="DZ181" s="172"/>
      <c r="EA181" s="172"/>
      <c r="EB181" s="172"/>
      <c r="EC181" s="172"/>
      <c r="ED181" s="172"/>
      <c r="EE181" s="172"/>
      <c r="EF181" s="172"/>
      <c r="EG181" s="172"/>
      <c r="EH181" s="172"/>
      <c r="EI181" s="172"/>
      <c r="EJ181" s="172"/>
      <c r="EK181" s="172"/>
      <c r="EL181" s="172"/>
      <c r="EM181" s="172"/>
      <c r="EN181" s="172"/>
      <c r="EO181" s="172"/>
      <c r="EP181" s="172"/>
      <c r="EQ181" s="172"/>
      <c r="ER181" s="172"/>
      <c r="ES181" s="172"/>
      <c r="ET181" s="172"/>
      <c r="EU181" s="172"/>
      <c r="EV181" s="172"/>
      <c r="EW181" s="172"/>
      <c r="EX181" s="172"/>
      <c r="EY181" s="172"/>
      <c r="EZ181" s="172"/>
      <c r="FA181" s="172"/>
      <c r="FB181" s="172"/>
      <c r="FC181" s="172"/>
      <c r="FD181" s="172"/>
      <c r="FE181" s="172"/>
      <c r="FF181" s="172"/>
      <c r="FG181" s="172"/>
      <c r="FH181" s="172"/>
      <c r="FI181" s="172"/>
      <c r="FJ181" s="172"/>
      <c r="FK181" s="172"/>
      <c r="FL181" s="172"/>
      <c r="FM181" s="172"/>
      <c r="FN181" s="172"/>
      <c r="FO181" s="172"/>
      <c r="FP181" s="172"/>
      <c r="FQ181" s="172"/>
      <c r="FR181" s="172"/>
      <c r="FS181" s="172"/>
      <c r="FT181" s="172"/>
      <c r="FU181" s="172"/>
      <c r="FV181" s="172"/>
      <c r="FW181" s="172"/>
      <c r="FX181" s="172"/>
      <c r="FY181" s="172"/>
      <c r="FZ181" s="172"/>
      <c r="GA181" s="172"/>
      <c r="GB181" s="172"/>
      <c r="GC181" s="172"/>
      <c r="GD181" s="172"/>
      <c r="GE181" s="172"/>
      <c r="GF181" s="172"/>
      <c r="GG181" s="172"/>
      <c r="GH181" s="172"/>
      <c r="GI181" s="172"/>
      <c r="GJ181" s="172"/>
      <c r="GK181" s="172"/>
      <c r="GL181" s="172"/>
      <c r="GM181" s="172"/>
      <c r="GN181" s="172"/>
      <c r="GO181" s="172"/>
      <c r="GP181" s="172"/>
      <c r="GQ181" s="172"/>
      <c r="GR181" s="172"/>
      <c r="GS181" s="172"/>
      <c r="GT181" s="172"/>
      <c r="GU181" s="172"/>
      <c r="GV181" s="172"/>
      <c r="GW181" s="172"/>
      <c r="GX181" s="172"/>
      <c r="GY181" s="172"/>
      <c r="GZ181" s="172"/>
      <c r="HA181" s="172"/>
      <c r="HB181" s="172"/>
      <c r="HC181" s="172"/>
      <c r="HD181" s="172"/>
      <c r="HE181" s="172"/>
      <c r="HF181" s="172"/>
      <c r="HG181" s="172"/>
      <c r="HH181" s="172"/>
      <c r="HI181" s="172"/>
      <c r="HJ181" s="172"/>
      <c r="HK181" s="172"/>
      <c r="HL181" s="172"/>
      <c r="HM181" s="172"/>
      <c r="HN181" s="172"/>
      <c r="HO181" s="172"/>
      <c r="HP181" s="172"/>
      <c r="HQ181" s="172"/>
      <c r="HR181" s="172"/>
      <c r="HS181" s="172"/>
      <c r="HT181" s="172"/>
      <c r="HU181" s="172"/>
      <c r="HV181" s="172"/>
      <c r="HW181" s="172"/>
      <c r="HX181" s="172"/>
      <c r="HY181" s="172"/>
      <c r="HZ181" s="172"/>
      <c r="IA181" s="172"/>
      <c r="IB181" s="172"/>
      <c r="IC181" s="172"/>
      <c r="ID181" s="172"/>
      <c r="IE181" s="172"/>
      <c r="IF181" s="172"/>
      <c r="IG181" s="172"/>
      <c r="IH181" s="172"/>
      <c r="II181" s="172"/>
      <c r="IJ181" s="172"/>
      <c r="IK181" s="172"/>
      <c r="IL181" s="172"/>
      <c r="IM181" s="172"/>
      <c r="IN181" s="172"/>
      <c r="IO181" s="172"/>
    </row>
    <row r="182" s="141" customFormat="true" ht="45" hidden="true" customHeight="false" outlineLevel="0" collapsed="false">
      <c r="B182" s="159" t="s">
        <v>417</v>
      </c>
      <c r="C182" s="234" t="s">
        <v>194</v>
      </c>
      <c r="D182" s="235" t="s">
        <v>216</v>
      </c>
      <c r="E182" s="236" t="s">
        <v>381</v>
      </c>
      <c r="F182" s="242" t="s">
        <v>414</v>
      </c>
      <c r="G182" s="243" t="s">
        <v>418</v>
      </c>
      <c r="H182" s="239"/>
      <c r="I182" s="240" t="n">
        <f aca="false">+I183</f>
        <v>0</v>
      </c>
      <c r="J182" s="241" t="n">
        <f aca="false">+J183</f>
        <v>0</v>
      </c>
      <c r="K182" s="148"/>
      <c r="L182" s="148"/>
      <c r="M182" s="148"/>
      <c r="N182" s="148"/>
      <c r="O182" s="148"/>
      <c r="P182" s="148"/>
      <c r="Q182" s="148"/>
      <c r="R182" s="148"/>
      <c r="S182" s="148"/>
      <c r="T182" s="148"/>
      <c r="U182" s="148"/>
      <c r="V182" s="148"/>
      <c r="W182" s="148"/>
      <c r="X182" s="148"/>
      <c r="Y182" s="148"/>
      <c r="Z182" s="148"/>
      <c r="AA182" s="148"/>
      <c r="AB182" s="148"/>
      <c r="AC182" s="148"/>
      <c r="AD182" s="148"/>
      <c r="AE182" s="148"/>
      <c r="AF182" s="148"/>
      <c r="AG182" s="148"/>
      <c r="AH182" s="148"/>
      <c r="AI182" s="148"/>
      <c r="AJ182" s="148"/>
      <c r="AK182" s="148"/>
      <c r="AL182" s="148"/>
    </row>
    <row r="183" s="131" customFormat="true" ht="30" hidden="true" customHeight="false" outlineLevel="0" collapsed="false">
      <c r="B183" s="82" t="s">
        <v>405</v>
      </c>
      <c r="C183" s="238" t="s">
        <v>194</v>
      </c>
      <c r="D183" s="235" t="s">
        <v>216</v>
      </c>
      <c r="E183" s="236" t="s">
        <v>381</v>
      </c>
      <c r="F183" s="242" t="s">
        <v>414</v>
      </c>
      <c r="G183" s="243" t="s">
        <v>418</v>
      </c>
      <c r="H183" s="244" t="s">
        <v>223</v>
      </c>
      <c r="I183" s="249"/>
      <c r="J183" s="250"/>
      <c r="K183" s="139"/>
      <c r="L183" s="139"/>
      <c r="M183" s="139"/>
      <c r="N183" s="139"/>
      <c r="O183" s="139"/>
      <c r="P183" s="139"/>
      <c r="Q183" s="139"/>
      <c r="R183" s="139"/>
      <c r="S183" s="139"/>
      <c r="T183" s="139"/>
      <c r="U183" s="139"/>
      <c r="V183" s="139"/>
      <c r="W183" s="139"/>
      <c r="X183" s="139"/>
      <c r="Y183" s="139"/>
      <c r="Z183" s="139"/>
      <c r="AA183" s="139"/>
      <c r="AB183" s="139"/>
      <c r="AC183" s="139"/>
      <c r="AD183" s="139"/>
      <c r="AE183" s="139"/>
      <c r="AF183" s="139"/>
      <c r="AG183" s="139"/>
      <c r="AH183" s="139"/>
      <c r="AI183" s="139"/>
      <c r="AJ183" s="139"/>
      <c r="AK183" s="139"/>
      <c r="AL183" s="139"/>
    </row>
    <row r="184" s="131" customFormat="true" ht="30" hidden="true" customHeight="true" outlineLevel="0" collapsed="false">
      <c r="B184" s="53" t="s">
        <v>247</v>
      </c>
      <c r="C184" s="195" t="s">
        <v>194</v>
      </c>
      <c r="D184" s="174" t="s">
        <v>216</v>
      </c>
      <c r="E184" s="175" t="s">
        <v>381</v>
      </c>
      <c r="F184" s="251" t="s">
        <v>248</v>
      </c>
      <c r="G184" s="251"/>
      <c r="H184" s="176"/>
      <c r="I184" s="212" t="n">
        <f aca="false">I185</f>
        <v>0</v>
      </c>
      <c r="J184" s="194" t="n">
        <f aca="false">J185</f>
        <v>0</v>
      </c>
      <c r="K184" s="139"/>
      <c r="L184" s="139"/>
      <c r="M184" s="139"/>
      <c r="N184" s="139"/>
      <c r="O184" s="139"/>
      <c r="P184" s="139"/>
      <c r="Q184" s="139"/>
      <c r="R184" s="139"/>
      <c r="S184" s="139"/>
      <c r="T184" s="139"/>
      <c r="U184" s="139"/>
      <c r="V184" s="139"/>
      <c r="W184" s="139"/>
      <c r="X184" s="139"/>
      <c r="Y184" s="139"/>
      <c r="Z184" s="139"/>
      <c r="AA184" s="139"/>
      <c r="AB184" s="139"/>
      <c r="AC184" s="139"/>
      <c r="AD184" s="139"/>
      <c r="AE184" s="139"/>
      <c r="AF184" s="139"/>
      <c r="AG184" s="139"/>
      <c r="AH184" s="139"/>
      <c r="AI184" s="139"/>
      <c r="AJ184" s="139"/>
      <c r="AK184" s="139"/>
      <c r="AL184" s="139"/>
    </row>
    <row r="185" s="131" customFormat="true" ht="30" hidden="true" customHeight="true" outlineLevel="0" collapsed="false">
      <c r="B185" s="53" t="s">
        <v>398</v>
      </c>
      <c r="C185" s="195" t="s">
        <v>194</v>
      </c>
      <c r="D185" s="174" t="s">
        <v>216</v>
      </c>
      <c r="E185" s="175" t="s">
        <v>381</v>
      </c>
      <c r="F185" s="251" t="s">
        <v>299</v>
      </c>
      <c r="G185" s="251"/>
      <c r="H185" s="176"/>
      <c r="I185" s="212" t="n">
        <f aca="false">I186+I188+I190</f>
        <v>0</v>
      </c>
      <c r="J185" s="194" t="n">
        <f aca="false">J186</f>
        <v>0</v>
      </c>
      <c r="K185" s="139"/>
      <c r="L185" s="139"/>
      <c r="M185" s="139"/>
      <c r="N185" s="139"/>
      <c r="O185" s="139"/>
      <c r="P185" s="139"/>
      <c r="Q185" s="139"/>
      <c r="R185" s="139"/>
      <c r="S185" s="139"/>
      <c r="T185" s="139"/>
      <c r="U185" s="139"/>
      <c r="V185" s="139"/>
      <c r="W185" s="139"/>
      <c r="X185" s="139"/>
      <c r="Y185" s="139"/>
      <c r="Z185" s="139"/>
      <c r="AA185" s="139"/>
      <c r="AB185" s="139"/>
      <c r="AC185" s="139"/>
      <c r="AD185" s="139"/>
      <c r="AE185" s="139"/>
      <c r="AF185" s="139"/>
      <c r="AG185" s="139"/>
      <c r="AH185" s="139"/>
      <c r="AI185" s="139"/>
      <c r="AJ185" s="139"/>
      <c r="AK185" s="139"/>
      <c r="AL185" s="139"/>
    </row>
    <row r="186" s="131" customFormat="true" ht="15" hidden="true" customHeight="true" outlineLevel="0" collapsed="false">
      <c r="B186" s="82" t="s">
        <v>389</v>
      </c>
      <c r="C186" s="195" t="s">
        <v>194</v>
      </c>
      <c r="D186" s="174" t="s">
        <v>216</v>
      </c>
      <c r="E186" s="175" t="s">
        <v>381</v>
      </c>
      <c r="F186" s="251" t="s">
        <v>419</v>
      </c>
      <c r="G186" s="251"/>
      <c r="H186" s="176"/>
      <c r="I186" s="212" t="n">
        <f aca="false">I187</f>
        <v>0</v>
      </c>
      <c r="J186" s="194" t="n">
        <f aca="false">J187</f>
        <v>0</v>
      </c>
      <c r="K186" s="139"/>
      <c r="L186" s="139"/>
      <c r="M186" s="139"/>
      <c r="N186" s="139"/>
      <c r="O186" s="139"/>
      <c r="P186" s="139"/>
      <c r="Q186" s="139"/>
      <c r="R186" s="139"/>
      <c r="S186" s="139"/>
      <c r="T186" s="139"/>
      <c r="U186" s="139"/>
      <c r="V186" s="139"/>
      <c r="W186" s="139"/>
      <c r="X186" s="139"/>
      <c r="Y186" s="139"/>
      <c r="Z186" s="139"/>
      <c r="AA186" s="139"/>
      <c r="AB186" s="139"/>
      <c r="AC186" s="139"/>
      <c r="AD186" s="139"/>
      <c r="AE186" s="139"/>
      <c r="AF186" s="139"/>
      <c r="AG186" s="139"/>
      <c r="AH186" s="139"/>
      <c r="AI186" s="139"/>
      <c r="AJ186" s="139"/>
      <c r="AK186" s="139"/>
      <c r="AL186" s="139"/>
    </row>
    <row r="187" s="131" customFormat="true" ht="30" hidden="true" customHeight="true" outlineLevel="0" collapsed="false">
      <c r="B187" s="163" t="s">
        <v>222</v>
      </c>
      <c r="C187" s="252" t="s">
        <v>194</v>
      </c>
      <c r="D187" s="174" t="s">
        <v>216</v>
      </c>
      <c r="E187" s="175" t="s">
        <v>381</v>
      </c>
      <c r="F187" s="251" t="s">
        <v>419</v>
      </c>
      <c r="G187" s="251"/>
      <c r="H187" s="176" t="s">
        <v>223</v>
      </c>
      <c r="I187" s="212" t="n">
        <v>0</v>
      </c>
      <c r="J187" s="194"/>
      <c r="K187" s="139"/>
      <c r="L187" s="139"/>
      <c r="M187" s="139"/>
      <c r="N187" s="139"/>
      <c r="O187" s="139"/>
      <c r="P187" s="139"/>
      <c r="Q187" s="139"/>
      <c r="R187" s="139"/>
      <c r="S187" s="139"/>
      <c r="T187" s="139"/>
      <c r="U187" s="139"/>
      <c r="V187" s="139"/>
      <c r="W187" s="139"/>
      <c r="X187" s="139"/>
      <c r="Y187" s="139"/>
      <c r="Z187" s="139"/>
      <c r="AA187" s="139"/>
      <c r="AB187" s="139"/>
      <c r="AC187" s="139"/>
      <c r="AD187" s="139"/>
      <c r="AE187" s="139"/>
      <c r="AF187" s="139"/>
      <c r="AG187" s="139"/>
      <c r="AH187" s="139"/>
      <c r="AI187" s="139"/>
      <c r="AJ187" s="139"/>
      <c r="AK187" s="139"/>
      <c r="AL187" s="139"/>
    </row>
    <row r="188" s="131" customFormat="true" ht="45" hidden="true" customHeight="true" outlineLevel="0" collapsed="false">
      <c r="B188" s="152" t="s">
        <v>420</v>
      </c>
      <c r="C188" s="195" t="s">
        <v>194</v>
      </c>
      <c r="D188" s="174" t="s">
        <v>216</v>
      </c>
      <c r="E188" s="175" t="s">
        <v>381</v>
      </c>
      <c r="F188" s="251" t="s">
        <v>421</v>
      </c>
      <c r="G188" s="251"/>
      <c r="H188" s="176"/>
      <c r="I188" s="212" t="n">
        <f aca="false">I189</f>
        <v>0</v>
      </c>
      <c r="J188" s="194" t="n">
        <v>0</v>
      </c>
      <c r="K188" s="139"/>
      <c r="L188" s="139"/>
      <c r="M188" s="139"/>
      <c r="N188" s="139"/>
      <c r="O188" s="139"/>
      <c r="P188" s="139"/>
      <c r="Q188" s="139"/>
      <c r="R188" s="139"/>
      <c r="S188" s="139"/>
      <c r="T188" s="139"/>
      <c r="U188" s="139"/>
      <c r="V188" s="139"/>
      <c r="W188" s="139"/>
      <c r="X188" s="139"/>
      <c r="Y188" s="139"/>
      <c r="Z188" s="139"/>
      <c r="AA188" s="139"/>
      <c r="AB188" s="139"/>
      <c r="AC188" s="139"/>
      <c r="AD188" s="139"/>
      <c r="AE188" s="139"/>
      <c r="AF188" s="139"/>
      <c r="AG188" s="139"/>
      <c r="AH188" s="139"/>
      <c r="AI188" s="139"/>
      <c r="AJ188" s="139"/>
      <c r="AK188" s="139"/>
      <c r="AL188" s="139"/>
    </row>
    <row r="189" s="131" customFormat="true" ht="29.25" hidden="true" customHeight="true" outlineLevel="0" collapsed="false">
      <c r="B189" s="163" t="s">
        <v>222</v>
      </c>
      <c r="C189" s="195" t="s">
        <v>194</v>
      </c>
      <c r="D189" s="174" t="s">
        <v>216</v>
      </c>
      <c r="E189" s="175" t="s">
        <v>381</v>
      </c>
      <c r="F189" s="251" t="s">
        <v>421</v>
      </c>
      <c r="G189" s="251"/>
      <c r="H189" s="176" t="s">
        <v>223</v>
      </c>
      <c r="I189" s="253" t="n">
        <v>0</v>
      </c>
      <c r="J189" s="194" t="n">
        <v>0</v>
      </c>
      <c r="K189" s="139"/>
      <c r="L189" s="139"/>
      <c r="M189" s="139"/>
      <c r="N189" s="139"/>
      <c r="O189" s="139"/>
      <c r="P189" s="139"/>
      <c r="Q189" s="139"/>
      <c r="R189" s="139"/>
      <c r="S189" s="139"/>
      <c r="T189" s="139"/>
      <c r="U189" s="139"/>
      <c r="V189" s="139"/>
      <c r="W189" s="139"/>
      <c r="X189" s="139"/>
      <c r="Y189" s="139"/>
      <c r="Z189" s="139"/>
      <c r="AA189" s="139"/>
      <c r="AB189" s="139"/>
      <c r="AC189" s="139"/>
      <c r="AD189" s="139"/>
      <c r="AE189" s="139"/>
      <c r="AF189" s="139"/>
      <c r="AG189" s="139"/>
      <c r="AH189" s="139"/>
      <c r="AI189" s="139"/>
      <c r="AJ189" s="139"/>
      <c r="AK189" s="139"/>
      <c r="AL189" s="139"/>
    </row>
    <row r="190" s="131" customFormat="true" ht="45" hidden="true" customHeight="true" outlineLevel="0" collapsed="false">
      <c r="B190" s="152" t="s">
        <v>422</v>
      </c>
      <c r="C190" s="195" t="s">
        <v>194</v>
      </c>
      <c r="D190" s="174" t="s">
        <v>216</v>
      </c>
      <c r="E190" s="175" t="s">
        <v>381</v>
      </c>
      <c r="F190" s="251" t="s">
        <v>402</v>
      </c>
      <c r="G190" s="251"/>
      <c r="H190" s="176"/>
      <c r="I190" s="253" t="n">
        <f aca="false">I191</f>
        <v>0</v>
      </c>
      <c r="J190" s="254" t="n">
        <f aca="false">J191</f>
        <v>0</v>
      </c>
      <c r="K190" s="139"/>
      <c r="L190" s="139"/>
      <c r="M190" s="139"/>
      <c r="N190" s="139"/>
      <c r="O190" s="139"/>
      <c r="P190" s="139"/>
      <c r="Q190" s="139"/>
      <c r="R190" s="139"/>
      <c r="S190" s="139"/>
      <c r="T190" s="139"/>
      <c r="U190" s="139"/>
      <c r="V190" s="139"/>
      <c r="W190" s="139"/>
      <c r="X190" s="139"/>
      <c r="Y190" s="139"/>
      <c r="Z190" s="139"/>
      <c r="AA190" s="139"/>
      <c r="AB190" s="139"/>
      <c r="AC190" s="139"/>
      <c r="AD190" s="139"/>
      <c r="AE190" s="139"/>
      <c r="AF190" s="139"/>
      <c r="AG190" s="139"/>
      <c r="AH190" s="139"/>
      <c r="AI190" s="139"/>
      <c r="AJ190" s="139"/>
      <c r="AK190" s="139"/>
      <c r="AL190" s="139"/>
    </row>
    <row r="191" s="131" customFormat="true" ht="30" hidden="true" customHeight="true" outlineLevel="0" collapsed="false">
      <c r="B191" s="163" t="s">
        <v>222</v>
      </c>
      <c r="C191" s="195" t="s">
        <v>194</v>
      </c>
      <c r="D191" s="174" t="s">
        <v>216</v>
      </c>
      <c r="E191" s="175" t="s">
        <v>381</v>
      </c>
      <c r="F191" s="251" t="s">
        <v>402</v>
      </c>
      <c r="G191" s="251"/>
      <c r="H191" s="176" t="s">
        <v>223</v>
      </c>
      <c r="I191" s="253" t="n">
        <v>0</v>
      </c>
      <c r="J191" s="194" t="n">
        <v>0</v>
      </c>
      <c r="K191" s="139"/>
      <c r="L191" s="139"/>
      <c r="M191" s="139"/>
      <c r="N191" s="139"/>
      <c r="O191" s="139"/>
      <c r="P191" s="139"/>
      <c r="Q191" s="139"/>
      <c r="R191" s="139"/>
      <c r="S191" s="139"/>
      <c r="T191" s="139"/>
      <c r="U191" s="139"/>
      <c r="V191" s="139"/>
      <c r="W191" s="139"/>
      <c r="X191" s="139"/>
      <c r="Y191" s="139"/>
      <c r="Z191" s="139"/>
      <c r="AA191" s="139"/>
      <c r="AB191" s="139"/>
      <c r="AC191" s="139"/>
      <c r="AD191" s="139"/>
      <c r="AE191" s="139"/>
      <c r="AF191" s="139"/>
      <c r="AG191" s="139"/>
      <c r="AH191" s="139"/>
      <c r="AI191" s="139"/>
      <c r="AJ191" s="139"/>
      <c r="AK191" s="139"/>
      <c r="AL191" s="139"/>
    </row>
    <row r="192" s="131" customFormat="true" ht="77.25" hidden="false" customHeight="true" outlineLevel="0" collapsed="false">
      <c r="B192" s="150" t="s">
        <v>423</v>
      </c>
      <c r="C192" s="195"/>
      <c r="D192" s="174" t="s">
        <v>216</v>
      </c>
      <c r="E192" s="175" t="s">
        <v>381</v>
      </c>
      <c r="F192" s="251" t="s">
        <v>424</v>
      </c>
      <c r="G192" s="251"/>
      <c r="H192" s="176"/>
      <c r="I192" s="254" t="n">
        <f aca="false">I193</f>
        <v>3</v>
      </c>
      <c r="J192" s="254" t="n">
        <f aca="false">J193</f>
        <v>0</v>
      </c>
      <c r="K192" s="139"/>
      <c r="L192" s="139"/>
      <c r="M192" s="139"/>
      <c r="N192" s="139"/>
      <c r="O192" s="139"/>
      <c r="P192" s="139"/>
      <c r="Q192" s="139"/>
      <c r="R192" s="139"/>
      <c r="S192" s="139"/>
      <c r="T192" s="139"/>
      <c r="U192" s="139"/>
      <c r="V192" s="139"/>
      <c r="W192" s="139"/>
      <c r="X192" s="139"/>
      <c r="Y192" s="139"/>
      <c r="Z192" s="139"/>
      <c r="AA192" s="139"/>
      <c r="AB192" s="139"/>
      <c r="AC192" s="139"/>
      <c r="AD192" s="139"/>
      <c r="AE192" s="139"/>
      <c r="AF192" s="139"/>
      <c r="AG192" s="139"/>
      <c r="AH192" s="139"/>
      <c r="AI192" s="139"/>
      <c r="AJ192" s="139"/>
      <c r="AK192" s="139"/>
      <c r="AL192" s="139"/>
    </row>
    <row r="193" s="131" customFormat="true" ht="78.75" hidden="false" customHeight="true" outlineLevel="0" collapsed="false">
      <c r="B193" s="152" t="s">
        <v>425</v>
      </c>
      <c r="C193" s="195"/>
      <c r="D193" s="174" t="s">
        <v>216</v>
      </c>
      <c r="E193" s="175" t="s">
        <v>381</v>
      </c>
      <c r="F193" s="251" t="s">
        <v>424</v>
      </c>
      <c r="G193" s="251"/>
      <c r="H193" s="176"/>
      <c r="I193" s="254" t="n">
        <f aca="false">I194</f>
        <v>3</v>
      </c>
      <c r="J193" s="254" t="n">
        <f aca="false">J194</f>
        <v>0</v>
      </c>
      <c r="K193" s="139"/>
      <c r="L193" s="139"/>
      <c r="M193" s="139"/>
      <c r="N193" s="139"/>
      <c r="O193" s="139"/>
      <c r="P193" s="139"/>
      <c r="Q193" s="139"/>
      <c r="R193" s="139"/>
      <c r="S193" s="139"/>
      <c r="T193" s="139"/>
      <c r="U193" s="139"/>
      <c r="V193" s="139"/>
      <c r="W193" s="139"/>
      <c r="X193" s="139"/>
      <c r="Y193" s="139"/>
      <c r="Z193" s="139"/>
      <c r="AA193" s="139"/>
      <c r="AB193" s="139"/>
      <c r="AC193" s="139"/>
      <c r="AD193" s="139"/>
      <c r="AE193" s="139"/>
      <c r="AF193" s="139"/>
      <c r="AG193" s="139"/>
      <c r="AH193" s="139"/>
      <c r="AI193" s="139"/>
      <c r="AJ193" s="139"/>
      <c r="AK193" s="139"/>
      <c r="AL193" s="139"/>
    </row>
    <row r="194" s="131" customFormat="true" ht="45" hidden="false" customHeight="true" outlineLevel="0" collapsed="false">
      <c r="B194" s="152" t="s">
        <v>417</v>
      </c>
      <c r="C194" s="195"/>
      <c r="D194" s="174" t="s">
        <v>216</v>
      </c>
      <c r="E194" s="175" t="s">
        <v>381</v>
      </c>
      <c r="F194" s="251" t="s">
        <v>426</v>
      </c>
      <c r="G194" s="251"/>
      <c r="H194" s="176"/>
      <c r="I194" s="254" t="n">
        <f aca="false">I195</f>
        <v>3</v>
      </c>
      <c r="J194" s="254" t="n">
        <f aca="false">J195</f>
        <v>0</v>
      </c>
      <c r="K194" s="139"/>
      <c r="L194" s="139"/>
      <c r="M194" s="139"/>
      <c r="N194" s="139"/>
      <c r="O194" s="139"/>
      <c r="P194" s="139"/>
      <c r="Q194" s="139"/>
      <c r="R194" s="139"/>
      <c r="S194" s="139"/>
      <c r="T194" s="139"/>
      <c r="U194" s="139"/>
      <c r="V194" s="139"/>
      <c r="W194" s="139"/>
      <c r="X194" s="139"/>
      <c r="Y194" s="139"/>
      <c r="Z194" s="139"/>
      <c r="AA194" s="139"/>
      <c r="AB194" s="139"/>
      <c r="AC194" s="139"/>
      <c r="AD194" s="139"/>
      <c r="AE194" s="139"/>
      <c r="AF194" s="139"/>
      <c r="AG194" s="139"/>
      <c r="AH194" s="139"/>
      <c r="AI194" s="139"/>
      <c r="AJ194" s="139"/>
      <c r="AK194" s="139"/>
      <c r="AL194" s="139"/>
    </row>
    <row r="195" s="131" customFormat="true" ht="30" hidden="false" customHeight="true" outlineLevel="0" collapsed="false">
      <c r="B195" s="163" t="s">
        <v>222</v>
      </c>
      <c r="C195" s="195"/>
      <c r="D195" s="174" t="s">
        <v>216</v>
      </c>
      <c r="E195" s="175" t="s">
        <v>381</v>
      </c>
      <c r="F195" s="251" t="s">
        <v>426</v>
      </c>
      <c r="G195" s="251"/>
      <c r="H195" s="176" t="s">
        <v>223</v>
      </c>
      <c r="I195" s="254" t="n">
        <v>3</v>
      </c>
      <c r="J195" s="194" t="n">
        <v>0</v>
      </c>
      <c r="K195" s="139"/>
      <c r="L195" s="139"/>
      <c r="M195" s="139"/>
      <c r="N195" s="139"/>
      <c r="O195" s="139"/>
      <c r="P195" s="139"/>
      <c r="Q195" s="139"/>
      <c r="R195" s="139"/>
      <c r="S195" s="139"/>
      <c r="T195" s="139"/>
      <c r="U195" s="139"/>
      <c r="V195" s="139"/>
      <c r="W195" s="139"/>
      <c r="X195" s="139"/>
      <c r="Y195" s="139"/>
      <c r="Z195" s="139"/>
      <c r="AA195" s="139"/>
      <c r="AB195" s="139"/>
      <c r="AC195" s="139"/>
      <c r="AD195" s="139"/>
      <c r="AE195" s="139"/>
      <c r="AF195" s="139"/>
      <c r="AG195" s="139"/>
      <c r="AH195" s="139"/>
      <c r="AI195" s="139"/>
      <c r="AJ195" s="139"/>
      <c r="AK195" s="139"/>
      <c r="AL195" s="139"/>
    </row>
    <row r="196" s="172" customFormat="true" ht="25.5" hidden="false" customHeight="true" outlineLevel="0" collapsed="false">
      <c r="B196" s="191" t="s">
        <v>427</v>
      </c>
      <c r="C196" s="183" t="s">
        <v>194</v>
      </c>
      <c r="D196" s="197" t="s">
        <v>368</v>
      </c>
      <c r="E196" s="197" t="s">
        <v>428</v>
      </c>
      <c r="F196" s="167"/>
      <c r="G196" s="167"/>
      <c r="H196" s="197"/>
      <c r="I196" s="255" t="n">
        <f aca="false">I216+I243</f>
        <v>972.6</v>
      </c>
      <c r="J196" s="255" t="n">
        <f aca="false">J216+J243</f>
        <v>326.796</v>
      </c>
    </row>
    <row r="197" s="172" customFormat="true" ht="0.75" hidden="true" customHeight="true" outlineLevel="0" collapsed="false">
      <c r="B197" s="191" t="s">
        <v>429</v>
      </c>
      <c r="C197" s="256" t="s">
        <v>194</v>
      </c>
      <c r="D197" s="257" t="s">
        <v>368</v>
      </c>
      <c r="E197" s="257" t="s">
        <v>196</v>
      </c>
      <c r="F197" s="258"/>
      <c r="G197" s="258"/>
      <c r="H197" s="257"/>
      <c r="I197" s="259"/>
      <c r="J197" s="259"/>
    </row>
    <row r="198" s="172" customFormat="true" ht="35.25" hidden="true" customHeight="true" outlineLevel="0" collapsed="false">
      <c r="B198" s="260" t="s">
        <v>430</v>
      </c>
      <c r="C198" s="256" t="s">
        <v>194</v>
      </c>
      <c r="D198" s="257" t="s">
        <v>368</v>
      </c>
      <c r="E198" s="257" t="s">
        <v>196</v>
      </c>
      <c r="F198" s="258" t="s">
        <v>431</v>
      </c>
      <c r="G198" s="258"/>
      <c r="H198" s="257"/>
      <c r="I198" s="259"/>
      <c r="J198" s="259"/>
    </row>
    <row r="199" s="172" customFormat="true" ht="0.75" hidden="true" customHeight="true" outlineLevel="0" collapsed="false">
      <c r="B199" s="261" t="s">
        <v>432</v>
      </c>
      <c r="C199" s="256" t="s">
        <v>194</v>
      </c>
      <c r="D199" s="257" t="s">
        <v>368</v>
      </c>
      <c r="E199" s="257" t="s">
        <v>196</v>
      </c>
      <c r="F199" s="258" t="s">
        <v>433</v>
      </c>
      <c r="G199" s="258"/>
      <c r="H199" s="257"/>
      <c r="I199" s="259"/>
      <c r="J199" s="259"/>
    </row>
    <row r="200" s="172" customFormat="true" ht="33.75" hidden="true" customHeight="true" outlineLevel="0" collapsed="false">
      <c r="B200" s="261"/>
      <c r="C200" s="256"/>
      <c r="D200" s="257" t="s">
        <v>368</v>
      </c>
      <c r="E200" s="257" t="s">
        <v>196</v>
      </c>
      <c r="F200" s="262" t="s">
        <v>434</v>
      </c>
      <c r="G200" s="263" t="s">
        <v>236</v>
      </c>
      <c r="H200" s="257"/>
      <c r="I200" s="259"/>
      <c r="J200" s="259"/>
    </row>
    <row r="201" s="172" customFormat="true" ht="24.75" hidden="true" customHeight="true" outlineLevel="0" collapsed="false">
      <c r="B201" s="264" t="s">
        <v>435</v>
      </c>
      <c r="C201" s="256" t="s">
        <v>194</v>
      </c>
      <c r="D201" s="257" t="s">
        <v>368</v>
      </c>
      <c r="E201" s="257" t="s">
        <v>196</v>
      </c>
      <c r="F201" s="258" t="s">
        <v>436</v>
      </c>
      <c r="G201" s="258"/>
      <c r="H201" s="257"/>
      <c r="I201" s="259"/>
      <c r="J201" s="259"/>
    </row>
    <row r="202" s="172" customFormat="true" ht="21" hidden="true" customHeight="true" outlineLevel="0" collapsed="false">
      <c r="B202" s="140" t="s">
        <v>405</v>
      </c>
      <c r="C202" s="265" t="s">
        <v>194</v>
      </c>
      <c r="D202" s="257" t="s">
        <v>368</v>
      </c>
      <c r="E202" s="257" t="s">
        <v>196</v>
      </c>
      <c r="F202" s="258" t="s">
        <v>436</v>
      </c>
      <c r="G202" s="258"/>
      <c r="H202" s="257" t="s">
        <v>223</v>
      </c>
      <c r="I202" s="259"/>
      <c r="J202" s="259"/>
    </row>
    <row r="203" s="166" customFormat="true" ht="18" hidden="true" customHeight="true" outlineLevel="0" collapsed="false">
      <c r="B203" s="191" t="s">
        <v>437</v>
      </c>
      <c r="C203" s="137" t="s">
        <v>194</v>
      </c>
      <c r="D203" s="197" t="s">
        <v>368</v>
      </c>
      <c r="E203" s="197" t="s">
        <v>198</v>
      </c>
      <c r="F203" s="167"/>
      <c r="G203" s="167"/>
      <c r="H203" s="197"/>
      <c r="I203" s="266" t="n">
        <f aca="false">I204+I209+I224</f>
        <v>36.4</v>
      </c>
      <c r="J203" s="266" t="n">
        <f aca="false">J204+J209+J224</f>
        <v>13.145</v>
      </c>
    </row>
    <row r="204" s="166" customFormat="true" ht="36.75" hidden="true" customHeight="true" outlineLevel="0" collapsed="false">
      <c r="B204" s="191" t="s">
        <v>438</v>
      </c>
      <c r="C204" s="155" t="s">
        <v>194</v>
      </c>
      <c r="D204" s="197" t="s">
        <v>368</v>
      </c>
      <c r="E204" s="197" t="s">
        <v>198</v>
      </c>
      <c r="F204" s="134" t="s">
        <v>439</v>
      </c>
      <c r="G204" s="137" t="s">
        <v>236</v>
      </c>
      <c r="H204" s="197"/>
      <c r="I204" s="266" t="n">
        <f aca="false">I205</f>
        <v>0</v>
      </c>
      <c r="J204" s="266" t="n">
        <f aca="false">J205</f>
        <v>0</v>
      </c>
    </row>
    <row r="205" s="166" customFormat="true" ht="78" hidden="true" customHeight="false" outlineLevel="0" collapsed="false">
      <c r="B205" s="267" t="s">
        <v>440</v>
      </c>
      <c r="C205" s="155" t="s">
        <v>194</v>
      </c>
      <c r="D205" s="197" t="s">
        <v>368</v>
      </c>
      <c r="E205" s="197" t="s">
        <v>198</v>
      </c>
      <c r="F205" s="135" t="s">
        <v>441</v>
      </c>
      <c r="G205" s="136" t="s">
        <v>256</v>
      </c>
      <c r="H205" s="197"/>
      <c r="I205" s="266" t="n">
        <f aca="false">I207</f>
        <v>0</v>
      </c>
      <c r="J205" s="266" t="n">
        <f aca="false">J207</f>
        <v>0</v>
      </c>
    </row>
    <row r="206" s="166" customFormat="true" ht="22.5" hidden="true" customHeight="true" outlineLevel="0" collapsed="false">
      <c r="B206" s="267"/>
      <c r="C206" s="155"/>
      <c r="D206" s="197"/>
      <c r="E206" s="198"/>
      <c r="F206" s="135"/>
      <c r="G206" s="136"/>
      <c r="H206" s="200"/>
      <c r="I206" s="266"/>
      <c r="J206" s="266"/>
    </row>
    <row r="207" s="166" customFormat="true" ht="31.2" hidden="true" customHeight="false" outlineLevel="0" collapsed="false">
      <c r="B207" s="261" t="s">
        <v>442</v>
      </c>
      <c r="C207" s="155" t="s">
        <v>194</v>
      </c>
      <c r="D207" s="144" t="s">
        <v>368</v>
      </c>
      <c r="E207" s="145" t="s">
        <v>198</v>
      </c>
      <c r="F207" s="134" t="s">
        <v>441</v>
      </c>
      <c r="G207" s="137" t="s">
        <v>443</v>
      </c>
      <c r="H207" s="146"/>
      <c r="I207" s="158" t="n">
        <f aca="false">+I208</f>
        <v>0</v>
      </c>
      <c r="J207" s="158" t="n">
        <f aca="false">+J208</f>
        <v>0</v>
      </c>
    </row>
    <row r="208" s="166" customFormat="true" ht="25.5" hidden="true" customHeight="true" outlineLevel="0" collapsed="false">
      <c r="B208" s="140" t="s">
        <v>444</v>
      </c>
      <c r="C208" s="155" t="s">
        <v>194</v>
      </c>
      <c r="D208" s="197" t="s">
        <v>368</v>
      </c>
      <c r="E208" s="197" t="s">
        <v>198</v>
      </c>
      <c r="F208" s="156" t="s">
        <v>441</v>
      </c>
      <c r="G208" s="157" t="s">
        <v>443</v>
      </c>
      <c r="H208" s="133" t="s">
        <v>356</v>
      </c>
      <c r="I208" s="153"/>
      <c r="J208" s="153"/>
    </row>
    <row r="209" s="166" customFormat="true" ht="78.75" hidden="true" customHeight="true" outlineLevel="0" collapsed="false">
      <c r="B209" s="140" t="s">
        <v>445</v>
      </c>
      <c r="C209" s="155" t="s">
        <v>194</v>
      </c>
      <c r="D209" s="197" t="s">
        <v>368</v>
      </c>
      <c r="E209" s="197" t="s">
        <v>198</v>
      </c>
      <c r="F209" s="133" t="s">
        <v>446</v>
      </c>
      <c r="G209" s="133"/>
      <c r="H209" s="133"/>
      <c r="I209" s="153" t="n">
        <f aca="false">I210</f>
        <v>0</v>
      </c>
      <c r="J209" s="153" t="n">
        <f aca="false">J210</f>
        <v>0</v>
      </c>
    </row>
    <row r="210" s="166" customFormat="true" ht="78.75" hidden="true" customHeight="true" outlineLevel="0" collapsed="false">
      <c r="B210" s="140" t="s">
        <v>447</v>
      </c>
      <c r="C210" s="173" t="s">
        <v>194</v>
      </c>
      <c r="D210" s="251" t="s">
        <v>368</v>
      </c>
      <c r="E210" s="251" t="s">
        <v>198</v>
      </c>
      <c r="F210" s="192" t="s">
        <v>448</v>
      </c>
      <c r="G210" s="192"/>
      <c r="H210" s="192"/>
      <c r="I210" s="212" t="n">
        <f aca="false">I214</f>
        <v>0</v>
      </c>
      <c r="J210" s="212" t="n">
        <f aca="false">J214</f>
        <v>0</v>
      </c>
    </row>
    <row r="211" s="166" customFormat="true" ht="34.5" hidden="true" customHeight="true" outlineLevel="0" collapsed="false">
      <c r="B211" s="140" t="s">
        <v>449</v>
      </c>
      <c r="C211" s="173" t="s">
        <v>194</v>
      </c>
      <c r="D211" s="251" t="s">
        <v>368</v>
      </c>
      <c r="E211" s="251" t="s">
        <v>198</v>
      </c>
      <c r="F211" s="196" t="s">
        <v>450</v>
      </c>
      <c r="G211" s="195" t="s">
        <v>236</v>
      </c>
      <c r="H211" s="192"/>
      <c r="I211" s="212"/>
      <c r="J211" s="212"/>
    </row>
    <row r="212" s="166" customFormat="true" ht="47.25" hidden="true" customHeight="true" outlineLevel="0" collapsed="false">
      <c r="B212" s="268" t="s">
        <v>451</v>
      </c>
      <c r="C212" s="173" t="s">
        <v>194</v>
      </c>
      <c r="D212" s="251" t="s">
        <v>368</v>
      </c>
      <c r="E212" s="251" t="s">
        <v>198</v>
      </c>
      <c r="F212" s="213" t="s">
        <v>452</v>
      </c>
      <c r="G212" s="213"/>
      <c r="H212" s="192"/>
      <c r="I212" s="212"/>
      <c r="J212" s="212"/>
    </row>
    <row r="213" s="166" customFormat="true" ht="32.25" hidden="true" customHeight="true" outlineLevel="0" collapsed="false">
      <c r="B213" s="220" t="s">
        <v>222</v>
      </c>
      <c r="C213" s="173" t="s">
        <v>194</v>
      </c>
      <c r="D213" s="251" t="s">
        <v>368</v>
      </c>
      <c r="E213" s="251" t="s">
        <v>198</v>
      </c>
      <c r="F213" s="192" t="s">
        <v>452</v>
      </c>
      <c r="G213" s="192"/>
      <c r="H213" s="192" t="s">
        <v>223</v>
      </c>
      <c r="I213" s="212"/>
      <c r="J213" s="212"/>
    </row>
    <row r="214" s="166" customFormat="true" ht="63" hidden="true" customHeight="true" outlineLevel="0" collapsed="false">
      <c r="B214" s="268" t="s">
        <v>453</v>
      </c>
      <c r="C214" s="155" t="s">
        <v>194</v>
      </c>
      <c r="D214" s="197" t="s">
        <v>368</v>
      </c>
      <c r="E214" s="197" t="s">
        <v>198</v>
      </c>
      <c r="F214" s="133" t="s">
        <v>454</v>
      </c>
      <c r="G214" s="133"/>
      <c r="H214" s="133"/>
      <c r="I214" s="153" t="n">
        <f aca="false">I215</f>
        <v>0</v>
      </c>
      <c r="J214" s="153" t="n">
        <f aca="false">J215</f>
        <v>0</v>
      </c>
    </row>
    <row r="215" s="166" customFormat="true" ht="31.5" hidden="true" customHeight="true" outlineLevel="0" collapsed="false">
      <c r="B215" s="220" t="s">
        <v>222</v>
      </c>
      <c r="C215" s="155" t="s">
        <v>194</v>
      </c>
      <c r="D215" s="197" t="s">
        <v>368</v>
      </c>
      <c r="E215" s="197" t="s">
        <v>198</v>
      </c>
      <c r="F215" s="133" t="s">
        <v>454</v>
      </c>
      <c r="G215" s="133"/>
      <c r="H215" s="133" t="s">
        <v>223</v>
      </c>
      <c r="I215" s="153"/>
      <c r="J215" s="153"/>
    </row>
    <row r="216" s="166" customFormat="true" ht="21.75" hidden="false" customHeight="true" outlineLevel="0" collapsed="false">
      <c r="B216" s="220" t="s">
        <v>437</v>
      </c>
      <c r="C216" s="155" t="s">
        <v>194</v>
      </c>
      <c r="D216" s="197" t="s">
        <v>368</v>
      </c>
      <c r="E216" s="197" t="s">
        <v>198</v>
      </c>
      <c r="F216" s="133" t="s">
        <v>199</v>
      </c>
      <c r="G216" s="133"/>
      <c r="H216" s="133" t="s">
        <v>200</v>
      </c>
      <c r="I216" s="138" t="n">
        <f aca="false">I217+I224</f>
        <v>36.4</v>
      </c>
      <c r="J216" s="138" t="n">
        <f aca="false">J217+J224</f>
        <v>13.145</v>
      </c>
    </row>
    <row r="217" s="166" customFormat="true" ht="72" hidden="true" customHeight="true" outlineLevel="0" collapsed="false">
      <c r="B217" s="82" t="s">
        <v>455</v>
      </c>
      <c r="C217" s="155" t="s">
        <v>194</v>
      </c>
      <c r="D217" s="197" t="s">
        <v>368</v>
      </c>
      <c r="E217" s="197" t="s">
        <v>198</v>
      </c>
      <c r="F217" s="192" t="s">
        <v>456</v>
      </c>
      <c r="G217" s="192"/>
      <c r="H217" s="133"/>
      <c r="I217" s="138" t="n">
        <f aca="false">I218</f>
        <v>0</v>
      </c>
      <c r="J217" s="138" t="n">
        <f aca="false">J218</f>
        <v>0</v>
      </c>
    </row>
    <row r="218" s="166" customFormat="true" ht="81.75" hidden="true" customHeight="true" outlineLevel="0" collapsed="false">
      <c r="B218" s="82" t="s">
        <v>457</v>
      </c>
      <c r="C218" s="173" t="s">
        <v>194</v>
      </c>
      <c r="D218" s="251" t="s">
        <v>368</v>
      </c>
      <c r="E218" s="251" t="s">
        <v>198</v>
      </c>
      <c r="F218" s="192" t="s">
        <v>456</v>
      </c>
      <c r="G218" s="192"/>
      <c r="H218" s="133"/>
      <c r="I218" s="138" t="n">
        <f aca="false">I219</f>
        <v>0</v>
      </c>
      <c r="J218" s="138" t="n">
        <f aca="false">J219</f>
        <v>0</v>
      </c>
    </row>
    <row r="219" s="166" customFormat="true" ht="49.5" hidden="true" customHeight="true" outlineLevel="0" collapsed="false">
      <c r="B219" s="82" t="s">
        <v>449</v>
      </c>
      <c r="C219" s="173" t="s">
        <v>194</v>
      </c>
      <c r="D219" s="251" t="s">
        <v>368</v>
      </c>
      <c r="E219" s="251" t="s">
        <v>198</v>
      </c>
      <c r="F219" s="192" t="s">
        <v>456</v>
      </c>
      <c r="G219" s="192"/>
      <c r="H219" s="133"/>
      <c r="I219" s="138" t="n">
        <f aca="false">I220+I222</f>
        <v>0</v>
      </c>
      <c r="J219" s="138" t="n">
        <f aca="false">J222</f>
        <v>0</v>
      </c>
    </row>
    <row r="220" s="166" customFormat="true" ht="48.75" hidden="true" customHeight="true" outlineLevel="0" collapsed="false">
      <c r="B220" s="82" t="s">
        <v>458</v>
      </c>
      <c r="C220" s="155" t="s">
        <v>194</v>
      </c>
      <c r="D220" s="197" t="s">
        <v>368</v>
      </c>
      <c r="E220" s="197" t="s">
        <v>198</v>
      </c>
      <c r="F220" s="133" t="s">
        <v>459</v>
      </c>
      <c r="G220" s="133"/>
      <c r="H220" s="133"/>
      <c r="I220" s="138" t="n">
        <f aca="false">I221</f>
        <v>0</v>
      </c>
      <c r="J220" s="138" t="n">
        <v>0</v>
      </c>
    </row>
    <row r="221" s="166" customFormat="true" ht="49.5" hidden="true" customHeight="true" outlineLevel="0" collapsed="false">
      <c r="B221" s="82" t="s">
        <v>460</v>
      </c>
      <c r="C221" s="155" t="s">
        <v>194</v>
      </c>
      <c r="D221" s="197" t="s">
        <v>368</v>
      </c>
      <c r="E221" s="197" t="s">
        <v>198</v>
      </c>
      <c r="F221" s="133" t="s">
        <v>459</v>
      </c>
      <c r="G221" s="133"/>
      <c r="H221" s="133" t="s">
        <v>356</v>
      </c>
      <c r="I221" s="138" t="n">
        <v>0</v>
      </c>
      <c r="J221" s="138" t="n">
        <v>0</v>
      </c>
    </row>
    <row r="222" s="166" customFormat="true" ht="48" hidden="true" customHeight="true" outlineLevel="0" collapsed="false">
      <c r="B222" s="82" t="s">
        <v>461</v>
      </c>
      <c r="C222" s="155" t="s">
        <v>194</v>
      </c>
      <c r="D222" s="197" t="s">
        <v>368</v>
      </c>
      <c r="E222" s="197" t="s">
        <v>198</v>
      </c>
      <c r="F222" s="133" t="s">
        <v>462</v>
      </c>
      <c r="G222" s="133"/>
      <c r="H222" s="133"/>
      <c r="I222" s="138" t="n">
        <f aca="false">I223</f>
        <v>0</v>
      </c>
      <c r="J222" s="138" t="n">
        <f aca="false">J223</f>
        <v>0</v>
      </c>
    </row>
    <row r="223" s="166" customFormat="true" ht="44.25" hidden="true" customHeight="true" outlineLevel="0" collapsed="false">
      <c r="B223" s="82" t="s">
        <v>460</v>
      </c>
      <c r="C223" s="155" t="s">
        <v>194</v>
      </c>
      <c r="D223" s="197" t="s">
        <v>368</v>
      </c>
      <c r="E223" s="197" t="s">
        <v>198</v>
      </c>
      <c r="F223" s="133" t="s">
        <v>462</v>
      </c>
      <c r="G223" s="133"/>
      <c r="H223" s="133" t="s">
        <v>356</v>
      </c>
      <c r="I223" s="255" t="n">
        <v>0</v>
      </c>
      <c r="J223" s="138" t="n">
        <v>0</v>
      </c>
    </row>
    <row r="224" s="166" customFormat="true" ht="77.25" hidden="false" customHeight="true" outlineLevel="0" collapsed="false">
      <c r="B224" s="82" t="s">
        <v>463</v>
      </c>
      <c r="C224" s="155" t="s">
        <v>194</v>
      </c>
      <c r="D224" s="197" t="s">
        <v>368</v>
      </c>
      <c r="E224" s="197" t="s">
        <v>198</v>
      </c>
      <c r="F224" s="133" t="s">
        <v>464</v>
      </c>
      <c r="G224" s="133"/>
      <c r="H224" s="133" t="s">
        <v>200</v>
      </c>
      <c r="I224" s="138" t="n">
        <f aca="false">I229</f>
        <v>36.4</v>
      </c>
      <c r="J224" s="138" t="n">
        <f aca="false">J229</f>
        <v>13.145</v>
      </c>
    </row>
    <row r="225" s="166" customFormat="true" ht="90" hidden="true" customHeight="true" outlineLevel="0" collapsed="false">
      <c r="B225" s="154" t="s">
        <v>432</v>
      </c>
      <c r="C225" s="269" t="s">
        <v>194</v>
      </c>
      <c r="D225" s="270" t="s">
        <v>368</v>
      </c>
      <c r="E225" s="270" t="s">
        <v>198</v>
      </c>
      <c r="F225" s="271" t="s">
        <v>465</v>
      </c>
      <c r="G225" s="271"/>
      <c r="H225" s="272"/>
      <c r="I225" s="273" t="n">
        <f aca="false">I226</f>
        <v>0</v>
      </c>
      <c r="J225" s="273" t="n">
        <f aca="false">J226</f>
        <v>0</v>
      </c>
    </row>
    <row r="226" s="166" customFormat="true" ht="15" hidden="true" customHeight="true" outlineLevel="0" collapsed="false">
      <c r="B226" s="274" t="s">
        <v>466</v>
      </c>
      <c r="C226" s="275" t="s">
        <v>194</v>
      </c>
      <c r="D226" s="257" t="s">
        <v>368</v>
      </c>
      <c r="E226" s="257" t="s">
        <v>198</v>
      </c>
      <c r="F226" s="271" t="s">
        <v>467</v>
      </c>
      <c r="G226" s="271"/>
      <c r="H226" s="271"/>
      <c r="I226" s="276" t="n">
        <f aca="false">I227+I228</f>
        <v>0</v>
      </c>
      <c r="J226" s="276" t="n">
        <f aca="false">J227+J228</f>
        <v>0</v>
      </c>
    </row>
    <row r="227" s="166" customFormat="true" ht="30" hidden="true" customHeight="true" outlineLevel="0" collapsed="false">
      <c r="B227" s="82" t="s">
        <v>405</v>
      </c>
      <c r="C227" s="275" t="s">
        <v>194</v>
      </c>
      <c r="D227" s="257" t="s">
        <v>368</v>
      </c>
      <c r="E227" s="257" t="s">
        <v>198</v>
      </c>
      <c r="F227" s="271" t="s">
        <v>467</v>
      </c>
      <c r="G227" s="271"/>
      <c r="H227" s="271" t="s">
        <v>223</v>
      </c>
      <c r="I227" s="276"/>
      <c r="J227" s="276"/>
    </row>
    <row r="228" s="166" customFormat="true" ht="15" hidden="true" customHeight="true" outlineLevel="0" collapsed="false">
      <c r="B228" s="82" t="s">
        <v>230</v>
      </c>
      <c r="C228" s="275" t="s">
        <v>194</v>
      </c>
      <c r="D228" s="257" t="s">
        <v>368</v>
      </c>
      <c r="E228" s="257" t="s">
        <v>198</v>
      </c>
      <c r="F228" s="271" t="s">
        <v>467</v>
      </c>
      <c r="G228" s="271"/>
      <c r="H228" s="271" t="s">
        <v>231</v>
      </c>
      <c r="I228" s="276"/>
      <c r="J228" s="276"/>
    </row>
    <row r="229" s="166" customFormat="true" ht="108.75" hidden="false" customHeight="true" outlineLevel="0" collapsed="false">
      <c r="B229" s="82" t="s">
        <v>468</v>
      </c>
      <c r="C229" s="155" t="s">
        <v>194</v>
      </c>
      <c r="D229" s="197" t="s">
        <v>368</v>
      </c>
      <c r="E229" s="197" t="s">
        <v>198</v>
      </c>
      <c r="F229" s="133" t="s">
        <v>469</v>
      </c>
      <c r="G229" s="133"/>
      <c r="H229" s="133" t="s">
        <v>200</v>
      </c>
      <c r="I229" s="138" t="n">
        <f aca="false">I230+I233</f>
        <v>36.4</v>
      </c>
      <c r="J229" s="138" t="n">
        <f aca="false">J233</f>
        <v>13.145</v>
      </c>
    </row>
    <row r="230" s="166" customFormat="true" ht="54" hidden="true" customHeight="true" outlineLevel="0" collapsed="false">
      <c r="B230" s="82" t="s">
        <v>470</v>
      </c>
      <c r="C230" s="155" t="s">
        <v>194</v>
      </c>
      <c r="D230" s="197" t="s">
        <v>368</v>
      </c>
      <c r="E230" s="197" t="s">
        <v>198</v>
      </c>
      <c r="F230" s="133" t="s">
        <v>471</v>
      </c>
      <c r="G230" s="133"/>
      <c r="H230" s="133"/>
      <c r="I230" s="138" t="n">
        <f aca="false">I231</f>
        <v>0</v>
      </c>
      <c r="J230" s="138" t="n">
        <f aca="false">J231</f>
        <v>0</v>
      </c>
    </row>
    <row r="231" s="166" customFormat="true" ht="53.25" hidden="true" customHeight="true" outlineLevel="0" collapsed="false">
      <c r="B231" s="82" t="s">
        <v>472</v>
      </c>
      <c r="C231" s="155" t="s">
        <v>194</v>
      </c>
      <c r="D231" s="197" t="s">
        <v>368</v>
      </c>
      <c r="E231" s="197" t="s">
        <v>198</v>
      </c>
      <c r="F231" s="133" t="s">
        <v>473</v>
      </c>
      <c r="G231" s="133"/>
      <c r="H231" s="133"/>
      <c r="I231" s="138" t="n">
        <f aca="false">I232</f>
        <v>0</v>
      </c>
      <c r="J231" s="138" t="n">
        <f aca="false">J232</f>
        <v>0</v>
      </c>
    </row>
    <row r="232" s="166" customFormat="true" ht="39" hidden="true" customHeight="true" outlineLevel="0" collapsed="false">
      <c r="B232" s="82" t="s">
        <v>222</v>
      </c>
      <c r="C232" s="155" t="s">
        <v>194</v>
      </c>
      <c r="D232" s="197" t="s">
        <v>368</v>
      </c>
      <c r="E232" s="197" t="s">
        <v>198</v>
      </c>
      <c r="F232" s="133" t="s">
        <v>473</v>
      </c>
      <c r="G232" s="133"/>
      <c r="H232" s="133" t="s">
        <v>223</v>
      </c>
      <c r="I232" s="255" t="n">
        <v>0</v>
      </c>
      <c r="J232" s="138" t="n">
        <v>0</v>
      </c>
    </row>
    <row r="233" s="166" customFormat="true" ht="51.75" hidden="false" customHeight="true" outlineLevel="0" collapsed="false">
      <c r="B233" s="82" t="s">
        <v>474</v>
      </c>
      <c r="C233" s="155" t="s">
        <v>194</v>
      </c>
      <c r="D233" s="197" t="s">
        <v>368</v>
      </c>
      <c r="E233" s="197" t="s">
        <v>198</v>
      </c>
      <c r="F233" s="133" t="s">
        <v>471</v>
      </c>
      <c r="G233" s="133"/>
      <c r="H233" s="133" t="s">
        <v>200</v>
      </c>
      <c r="I233" s="138" t="n">
        <f aca="false">I234</f>
        <v>36.4</v>
      </c>
      <c r="J233" s="138" t="n">
        <f aca="false">J234</f>
        <v>13.145</v>
      </c>
    </row>
    <row r="234" s="166" customFormat="true" ht="33.75" hidden="false" customHeight="true" outlineLevel="0" collapsed="false">
      <c r="B234" s="182" t="s">
        <v>475</v>
      </c>
      <c r="C234" s="155" t="s">
        <v>194</v>
      </c>
      <c r="D234" s="197" t="s">
        <v>368</v>
      </c>
      <c r="E234" s="197" t="s">
        <v>198</v>
      </c>
      <c r="F234" s="133" t="s">
        <v>476</v>
      </c>
      <c r="G234" s="133"/>
      <c r="H234" s="133" t="s">
        <v>200</v>
      </c>
      <c r="I234" s="138" t="n">
        <f aca="false">I235+I238</f>
        <v>36.4</v>
      </c>
      <c r="J234" s="138" t="n">
        <f aca="false">J235+J238</f>
        <v>13.145</v>
      </c>
    </row>
    <row r="235" s="166" customFormat="true" ht="33.75" hidden="false" customHeight="true" outlineLevel="0" collapsed="false">
      <c r="B235" s="163" t="s">
        <v>222</v>
      </c>
      <c r="C235" s="155" t="s">
        <v>194</v>
      </c>
      <c r="D235" s="197" t="s">
        <v>368</v>
      </c>
      <c r="E235" s="197" t="s">
        <v>198</v>
      </c>
      <c r="F235" s="133" t="s">
        <v>477</v>
      </c>
      <c r="G235" s="133"/>
      <c r="H235" s="133" t="s">
        <v>223</v>
      </c>
      <c r="I235" s="138" t="n">
        <f aca="false">I236</f>
        <v>10</v>
      </c>
      <c r="J235" s="138" t="n">
        <f aca="false">J236</f>
        <v>0</v>
      </c>
    </row>
    <row r="236" s="166" customFormat="true" ht="27.75" hidden="false" customHeight="true" outlineLevel="0" collapsed="false">
      <c r="B236" s="152" t="s">
        <v>224</v>
      </c>
      <c r="C236" s="155"/>
      <c r="D236" s="197" t="s">
        <v>368</v>
      </c>
      <c r="E236" s="197" t="s">
        <v>198</v>
      </c>
      <c r="F236" s="133" t="s">
        <v>477</v>
      </c>
      <c r="G236" s="133"/>
      <c r="H236" s="133" t="s">
        <v>225</v>
      </c>
      <c r="I236" s="138" t="n">
        <f aca="false">I237</f>
        <v>10</v>
      </c>
      <c r="J236" s="138" t="n">
        <f aca="false">J237</f>
        <v>0</v>
      </c>
    </row>
    <row r="237" s="166" customFormat="true" ht="16.5" hidden="false" customHeight="true" outlineLevel="0" collapsed="false">
      <c r="B237" s="152" t="s">
        <v>226</v>
      </c>
      <c r="C237" s="155"/>
      <c r="D237" s="197" t="s">
        <v>368</v>
      </c>
      <c r="E237" s="197" t="s">
        <v>198</v>
      </c>
      <c r="F237" s="133" t="s">
        <v>477</v>
      </c>
      <c r="G237" s="133"/>
      <c r="H237" s="133" t="s">
        <v>227</v>
      </c>
      <c r="I237" s="138" t="n">
        <v>10</v>
      </c>
      <c r="J237" s="138" t="n">
        <v>0</v>
      </c>
    </row>
    <row r="238" s="166" customFormat="true" ht="16.5" hidden="false" customHeight="true" outlineLevel="0" collapsed="false">
      <c r="B238" s="82" t="s">
        <v>230</v>
      </c>
      <c r="C238" s="173" t="s">
        <v>194</v>
      </c>
      <c r="D238" s="251" t="s">
        <v>368</v>
      </c>
      <c r="E238" s="251" t="s">
        <v>198</v>
      </c>
      <c r="F238" s="192" t="s">
        <v>476</v>
      </c>
      <c r="G238" s="192"/>
      <c r="H238" s="192" t="s">
        <v>231</v>
      </c>
      <c r="I238" s="194" t="n">
        <f aca="false">I239</f>
        <v>26.4</v>
      </c>
      <c r="J238" s="194" t="n">
        <f aca="false">J239</f>
        <v>13.145</v>
      </c>
    </row>
    <row r="239" s="166" customFormat="true" ht="16.5" hidden="false" customHeight="true" outlineLevel="0" collapsed="false">
      <c r="B239" s="82" t="s">
        <v>260</v>
      </c>
      <c r="C239" s="173"/>
      <c r="D239" s="251" t="s">
        <v>368</v>
      </c>
      <c r="E239" s="251" t="s">
        <v>198</v>
      </c>
      <c r="F239" s="192" t="s">
        <v>476</v>
      </c>
      <c r="G239" s="192"/>
      <c r="H239" s="192" t="s">
        <v>261</v>
      </c>
      <c r="I239" s="194" t="n">
        <f aca="false">I240+I241+I242</f>
        <v>26.4</v>
      </c>
      <c r="J239" s="194" t="n">
        <f aca="false">J240+J241+J242</f>
        <v>13.145</v>
      </c>
    </row>
    <row r="240" s="166" customFormat="true" ht="27.75" hidden="false" customHeight="true" outlineLevel="0" collapsed="false">
      <c r="B240" s="82" t="s">
        <v>262</v>
      </c>
      <c r="C240" s="173"/>
      <c r="D240" s="251" t="s">
        <v>368</v>
      </c>
      <c r="E240" s="251" t="s">
        <v>198</v>
      </c>
      <c r="F240" s="192" t="s">
        <v>476</v>
      </c>
      <c r="G240" s="192"/>
      <c r="H240" s="192" t="s">
        <v>263</v>
      </c>
      <c r="I240" s="194" t="n">
        <v>10</v>
      </c>
      <c r="J240" s="194" t="n">
        <v>0</v>
      </c>
    </row>
    <row r="241" s="166" customFormat="true" ht="20.25" hidden="false" customHeight="true" outlineLevel="0" collapsed="false">
      <c r="B241" s="82" t="s">
        <v>264</v>
      </c>
      <c r="C241" s="173"/>
      <c r="D241" s="251" t="s">
        <v>368</v>
      </c>
      <c r="E241" s="251" t="s">
        <v>198</v>
      </c>
      <c r="F241" s="192" t="s">
        <v>476</v>
      </c>
      <c r="G241" s="192"/>
      <c r="H241" s="192" t="s">
        <v>265</v>
      </c>
      <c r="I241" s="194" t="n">
        <v>14.4</v>
      </c>
      <c r="J241" s="194" t="n">
        <v>13.145</v>
      </c>
    </row>
    <row r="242" s="166" customFormat="true" ht="19.5" hidden="false" customHeight="true" outlineLevel="0" collapsed="false">
      <c r="B242" s="82" t="s">
        <v>266</v>
      </c>
      <c r="C242" s="173"/>
      <c r="D242" s="251" t="s">
        <v>368</v>
      </c>
      <c r="E242" s="251" t="s">
        <v>198</v>
      </c>
      <c r="F242" s="192" t="s">
        <v>476</v>
      </c>
      <c r="G242" s="192"/>
      <c r="H242" s="192" t="s">
        <v>267</v>
      </c>
      <c r="I242" s="194" t="n">
        <v>2</v>
      </c>
      <c r="J242" s="194" t="n">
        <v>0</v>
      </c>
    </row>
    <row r="243" s="166" customFormat="true" ht="24" hidden="false" customHeight="true" outlineLevel="0" collapsed="false">
      <c r="B243" s="191" t="s">
        <v>478</v>
      </c>
      <c r="C243" s="137" t="s">
        <v>194</v>
      </c>
      <c r="D243" s="197" t="s">
        <v>368</v>
      </c>
      <c r="E243" s="197" t="s">
        <v>314</v>
      </c>
      <c r="F243" s="169"/>
      <c r="G243" s="171"/>
      <c r="H243" s="197"/>
      <c r="I243" s="255" t="n">
        <f aca="false">I244</f>
        <v>936.2</v>
      </c>
      <c r="J243" s="255" t="n">
        <f aca="false">J244</f>
        <v>313.651</v>
      </c>
    </row>
    <row r="244" s="166" customFormat="true" ht="84.75" hidden="false" customHeight="true" outlineLevel="0" collapsed="false">
      <c r="B244" s="82" t="s">
        <v>479</v>
      </c>
      <c r="C244" s="155" t="s">
        <v>194</v>
      </c>
      <c r="D244" s="197" t="s">
        <v>368</v>
      </c>
      <c r="E244" s="198" t="s">
        <v>314</v>
      </c>
      <c r="F244" s="133" t="s">
        <v>431</v>
      </c>
      <c r="G244" s="133"/>
      <c r="H244" s="200" t="s">
        <v>200</v>
      </c>
      <c r="I244" s="255" t="n">
        <f aca="false">I245+I299</f>
        <v>936.2</v>
      </c>
      <c r="J244" s="255" t="n">
        <f aca="false">+J245</f>
        <v>313.651</v>
      </c>
    </row>
    <row r="245" s="166" customFormat="true" ht="97.5" hidden="false" customHeight="true" outlineLevel="0" collapsed="false">
      <c r="B245" s="154" t="s">
        <v>480</v>
      </c>
      <c r="C245" s="155" t="s">
        <v>194</v>
      </c>
      <c r="D245" s="144" t="s">
        <v>368</v>
      </c>
      <c r="E245" s="145" t="s">
        <v>314</v>
      </c>
      <c r="F245" s="133" t="s">
        <v>433</v>
      </c>
      <c r="G245" s="133"/>
      <c r="H245" s="146" t="s">
        <v>200</v>
      </c>
      <c r="I245" s="147" t="n">
        <f aca="false">I249+I254+I259+I265+I269</f>
        <v>936.2</v>
      </c>
      <c r="J245" s="147" t="n">
        <f aca="false">J249+J254+J259+J265+J269</f>
        <v>313.651</v>
      </c>
    </row>
    <row r="246" s="277" customFormat="true" ht="27" hidden="true" customHeight="true" outlineLevel="0" collapsed="false">
      <c r="B246" s="154" t="s">
        <v>466</v>
      </c>
      <c r="C246" s="155" t="s">
        <v>194</v>
      </c>
      <c r="D246" s="144" t="s">
        <v>368</v>
      </c>
      <c r="E246" s="145" t="s">
        <v>314</v>
      </c>
      <c r="F246" s="133" t="s">
        <v>467</v>
      </c>
      <c r="G246" s="133"/>
      <c r="H246" s="146"/>
      <c r="I246" s="158" t="n">
        <f aca="false">I247+I248</f>
        <v>0</v>
      </c>
      <c r="J246" s="158" t="n">
        <f aca="false">J247+J248</f>
        <v>0</v>
      </c>
      <c r="K246" s="278"/>
      <c r="L246" s="278"/>
      <c r="M246" s="278"/>
      <c r="N246" s="278"/>
      <c r="O246" s="278"/>
      <c r="P246" s="278"/>
      <c r="Q246" s="278"/>
      <c r="R246" s="278"/>
      <c r="S246" s="278"/>
      <c r="T246" s="278"/>
      <c r="U246" s="278"/>
      <c r="V246" s="278"/>
      <c r="W246" s="278"/>
      <c r="X246" s="278"/>
      <c r="Y246" s="278"/>
      <c r="Z246" s="278"/>
      <c r="AA246" s="278"/>
      <c r="AB246" s="278"/>
      <c r="AC246" s="278"/>
      <c r="AD246" s="278"/>
      <c r="AE246" s="278"/>
      <c r="AF246" s="278"/>
      <c r="AG246" s="278"/>
      <c r="AH246" s="278"/>
      <c r="AI246" s="278"/>
      <c r="AJ246" s="278"/>
      <c r="AK246" s="278"/>
      <c r="AL246" s="278"/>
    </row>
    <row r="247" s="141" customFormat="true" ht="33" hidden="true" customHeight="true" outlineLevel="0" collapsed="false">
      <c r="B247" s="82" t="s">
        <v>230</v>
      </c>
      <c r="C247" s="155" t="s">
        <v>194</v>
      </c>
      <c r="D247" s="144" t="s">
        <v>368</v>
      </c>
      <c r="E247" s="145" t="s">
        <v>314</v>
      </c>
      <c r="F247" s="133" t="s">
        <v>467</v>
      </c>
      <c r="G247" s="133"/>
      <c r="H247" s="146" t="s">
        <v>231</v>
      </c>
      <c r="I247" s="158"/>
      <c r="J247" s="158"/>
      <c r="K247" s="148"/>
      <c r="L247" s="148"/>
      <c r="M247" s="148"/>
      <c r="N247" s="148"/>
      <c r="O247" s="148"/>
      <c r="P247" s="148"/>
      <c r="Q247" s="148"/>
      <c r="R247" s="148"/>
      <c r="S247" s="148"/>
      <c r="T247" s="148"/>
      <c r="U247" s="148"/>
      <c r="V247" s="148"/>
      <c r="W247" s="148"/>
      <c r="X247" s="148"/>
      <c r="Y247" s="148"/>
      <c r="Z247" s="148"/>
      <c r="AA247" s="148"/>
      <c r="AB247" s="148"/>
      <c r="AC247" s="148"/>
      <c r="AD247" s="148"/>
      <c r="AE247" s="148"/>
      <c r="AF247" s="148"/>
      <c r="AG247" s="148"/>
      <c r="AH247" s="148"/>
      <c r="AI247" s="148"/>
      <c r="AJ247" s="148"/>
      <c r="AK247" s="148"/>
      <c r="AL247" s="148"/>
    </row>
    <row r="248" s="141" customFormat="true" ht="13.5" hidden="true" customHeight="true" outlineLevel="0" collapsed="false">
      <c r="B248" s="82" t="s">
        <v>405</v>
      </c>
      <c r="C248" s="155" t="s">
        <v>194</v>
      </c>
      <c r="D248" s="144" t="s">
        <v>368</v>
      </c>
      <c r="E248" s="145" t="s">
        <v>314</v>
      </c>
      <c r="F248" s="133" t="s">
        <v>467</v>
      </c>
      <c r="G248" s="133"/>
      <c r="H248" s="146" t="s">
        <v>223</v>
      </c>
      <c r="I248" s="158"/>
      <c r="J248" s="158"/>
      <c r="K248" s="148"/>
      <c r="L248" s="148"/>
      <c r="M248" s="148"/>
      <c r="N248" s="148"/>
      <c r="O248" s="148"/>
      <c r="P248" s="148"/>
      <c r="Q248" s="148"/>
      <c r="R248" s="148"/>
      <c r="S248" s="148"/>
      <c r="T248" s="148"/>
      <c r="U248" s="148"/>
      <c r="V248" s="148"/>
      <c r="W248" s="148"/>
      <c r="X248" s="148"/>
      <c r="Y248" s="148"/>
      <c r="Z248" s="148"/>
      <c r="AA248" s="148"/>
      <c r="AB248" s="148"/>
      <c r="AC248" s="148"/>
      <c r="AD248" s="148"/>
      <c r="AE248" s="148"/>
      <c r="AF248" s="148"/>
      <c r="AG248" s="148"/>
      <c r="AH248" s="148"/>
      <c r="AI248" s="148"/>
      <c r="AJ248" s="148"/>
      <c r="AK248" s="148"/>
      <c r="AL248" s="148"/>
    </row>
    <row r="249" s="141" customFormat="true" ht="34.5" hidden="false" customHeight="true" outlineLevel="0" collapsed="false">
      <c r="B249" s="279" t="s">
        <v>481</v>
      </c>
      <c r="C249" s="155" t="s">
        <v>194</v>
      </c>
      <c r="D249" s="144" t="s">
        <v>368</v>
      </c>
      <c r="E249" s="145" t="s">
        <v>314</v>
      </c>
      <c r="F249" s="280" t="s">
        <v>482</v>
      </c>
      <c r="G249" s="280"/>
      <c r="H249" s="281" t="s">
        <v>200</v>
      </c>
      <c r="I249" s="147" t="n">
        <f aca="false">I250</f>
        <v>151.2</v>
      </c>
      <c r="J249" s="147" t="n">
        <f aca="false">J250</f>
        <v>3.969</v>
      </c>
      <c r="K249" s="148"/>
      <c r="L249" s="148"/>
      <c r="M249" s="148"/>
      <c r="N249" s="148"/>
      <c r="O249" s="148"/>
      <c r="P249" s="148"/>
      <c r="Q249" s="148"/>
      <c r="R249" s="148"/>
      <c r="S249" s="148"/>
      <c r="T249" s="148"/>
      <c r="U249" s="148"/>
      <c r="V249" s="148"/>
      <c r="W249" s="148"/>
      <c r="X249" s="148"/>
      <c r="Y249" s="148"/>
      <c r="Z249" s="148"/>
      <c r="AA249" s="148"/>
      <c r="AB249" s="148"/>
      <c r="AC249" s="148"/>
      <c r="AD249" s="148"/>
      <c r="AE249" s="148"/>
      <c r="AF249" s="148"/>
      <c r="AG249" s="148"/>
      <c r="AH249" s="148"/>
      <c r="AI249" s="148"/>
      <c r="AJ249" s="148"/>
      <c r="AK249" s="148"/>
      <c r="AL249" s="148"/>
    </row>
    <row r="250" s="141" customFormat="true" ht="30.75" hidden="false" customHeight="true" outlineLevel="0" collapsed="false">
      <c r="B250" s="154" t="s">
        <v>483</v>
      </c>
      <c r="C250" s="155" t="s">
        <v>194</v>
      </c>
      <c r="D250" s="144" t="s">
        <v>368</v>
      </c>
      <c r="E250" s="145" t="s">
        <v>314</v>
      </c>
      <c r="F250" s="133" t="s">
        <v>484</v>
      </c>
      <c r="G250" s="133"/>
      <c r="H250" s="146" t="s">
        <v>200</v>
      </c>
      <c r="I250" s="147" t="n">
        <f aca="false">SUM(I251:I251)</f>
        <v>151.2</v>
      </c>
      <c r="J250" s="147" t="n">
        <f aca="false">SUM(J251:J251)</f>
        <v>3.969</v>
      </c>
      <c r="K250" s="148"/>
      <c r="L250" s="148"/>
      <c r="M250" s="148"/>
      <c r="N250" s="148"/>
      <c r="O250" s="148"/>
      <c r="P250" s="148"/>
      <c r="Q250" s="148"/>
      <c r="R250" s="148"/>
      <c r="S250" s="148"/>
      <c r="T250" s="148"/>
      <c r="U250" s="148"/>
      <c r="V250" s="148"/>
      <c r="W250" s="148"/>
      <c r="X250" s="148"/>
      <c r="Y250" s="148"/>
      <c r="Z250" s="148"/>
      <c r="AA250" s="148"/>
      <c r="AB250" s="148"/>
      <c r="AC250" s="148"/>
      <c r="AD250" s="148"/>
      <c r="AE250" s="148"/>
      <c r="AF250" s="148"/>
      <c r="AG250" s="148"/>
      <c r="AH250" s="148"/>
      <c r="AI250" s="148"/>
      <c r="AJ250" s="148"/>
      <c r="AK250" s="148"/>
      <c r="AL250" s="148"/>
    </row>
    <row r="251" s="141" customFormat="true" ht="33.75" hidden="false" customHeight="true" outlineLevel="0" collapsed="false">
      <c r="B251" s="163" t="s">
        <v>222</v>
      </c>
      <c r="C251" s="155" t="s">
        <v>194</v>
      </c>
      <c r="D251" s="144" t="s">
        <v>368</v>
      </c>
      <c r="E251" s="145" t="s">
        <v>314</v>
      </c>
      <c r="F251" s="133" t="s">
        <v>484</v>
      </c>
      <c r="G251" s="133"/>
      <c r="H251" s="146" t="s">
        <v>223</v>
      </c>
      <c r="I251" s="147" t="n">
        <f aca="false">I252</f>
        <v>151.2</v>
      </c>
      <c r="J251" s="147" t="n">
        <f aca="false">J252</f>
        <v>3.969</v>
      </c>
      <c r="K251" s="148"/>
      <c r="L251" s="148"/>
      <c r="M251" s="148"/>
      <c r="N251" s="148"/>
      <c r="O251" s="148"/>
      <c r="P251" s="148"/>
      <c r="Q251" s="148"/>
      <c r="R251" s="148"/>
      <c r="S251" s="148"/>
      <c r="T251" s="148"/>
      <c r="U251" s="148"/>
      <c r="V251" s="148"/>
      <c r="W251" s="148"/>
      <c r="X251" s="148"/>
      <c r="Y251" s="148"/>
      <c r="Z251" s="148"/>
      <c r="AA251" s="148"/>
      <c r="AB251" s="148"/>
      <c r="AC251" s="148"/>
      <c r="AD251" s="148"/>
      <c r="AE251" s="148"/>
      <c r="AF251" s="148"/>
      <c r="AG251" s="148"/>
      <c r="AH251" s="148"/>
      <c r="AI251" s="148"/>
      <c r="AJ251" s="148"/>
      <c r="AK251" s="148"/>
      <c r="AL251" s="148"/>
    </row>
    <row r="252" s="141" customFormat="true" ht="30" hidden="false" customHeight="true" outlineLevel="0" collapsed="false">
      <c r="B252" s="152" t="s">
        <v>224</v>
      </c>
      <c r="C252" s="155"/>
      <c r="D252" s="144" t="s">
        <v>368</v>
      </c>
      <c r="E252" s="145" t="s">
        <v>314</v>
      </c>
      <c r="F252" s="133" t="s">
        <v>484</v>
      </c>
      <c r="G252" s="133"/>
      <c r="H252" s="146" t="s">
        <v>225</v>
      </c>
      <c r="I252" s="147" t="n">
        <f aca="false">I253</f>
        <v>151.2</v>
      </c>
      <c r="J252" s="147" t="n">
        <f aca="false">J253</f>
        <v>3.969</v>
      </c>
      <c r="K252" s="148"/>
      <c r="L252" s="148"/>
      <c r="M252" s="148"/>
      <c r="N252" s="148"/>
      <c r="O252" s="148"/>
      <c r="P252" s="148"/>
      <c r="Q252" s="148"/>
      <c r="R252" s="148"/>
      <c r="S252" s="148"/>
      <c r="T252" s="148"/>
      <c r="U252" s="148"/>
      <c r="V252" s="148"/>
      <c r="W252" s="148"/>
      <c r="X252" s="148"/>
      <c r="Y252" s="148"/>
      <c r="Z252" s="148"/>
      <c r="AA252" s="148"/>
      <c r="AB252" s="148"/>
      <c r="AC252" s="148"/>
      <c r="AD252" s="148"/>
      <c r="AE252" s="148"/>
      <c r="AF252" s="148"/>
      <c r="AG252" s="148"/>
      <c r="AH252" s="148"/>
      <c r="AI252" s="148"/>
      <c r="AJ252" s="148"/>
      <c r="AK252" s="148"/>
      <c r="AL252" s="148"/>
    </row>
    <row r="253" s="141" customFormat="true" ht="23.25" hidden="false" customHeight="true" outlineLevel="0" collapsed="false">
      <c r="B253" s="152" t="s">
        <v>226</v>
      </c>
      <c r="C253" s="155"/>
      <c r="D253" s="144" t="s">
        <v>368</v>
      </c>
      <c r="E253" s="145" t="s">
        <v>314</v>
      </c>
      <c r="F253" s="133" t="s">
        <v>484</v>
      </c>
      <c r="G253" s="133"/>
      <c r="H253" s="146" t="s">
        <v>227</v>
      </c>
      <c r="I253" s="147" t="n">
        <v>151.2</v>
      </c>
      <c r="J253" s="147" t="n">
        <v>3.969</v>
      </c>
      <c r="K253" s="148"/>
      <c r="L253" s="148"/>
      <c r="M253" s="148"/>
      <c r="N253" s="148"/>
      <c r="O253" s="148"/>
      <c r="P253" s="148"/>
      <c r="Q253" s="148"/>
      <c r="R253" s="148"/>
      <c r="S253" s="148"/>
      <c r="T253" s="148"/>
      <c r="U253" s="148"/>
      <c r="V253" s="148"/>
      <c r="W253" s="148"/>
      <c r="X253" s="148"/>
      <c r="Y253" s="148"/>
      <c r="Z253" s="148"/>
      <c r="AA253" s="148"/>
      <c r="AB253" s="148"/>
      <c r="AC253" s="148"/>
      <c r="AD253" s="148"/>
      <c r="AE253" s="148"/>
      <c r="AF253" s="148"/>
      <c r="AG253" s="148"/>
      <c r="AH253" s="148"/>
      <c r="AI253" s="148"/>
      <c r="AJ253" s="148"/>
      <c r="AK253" s="148"/>
      <c r="AL253" s="148"/>
    </row>
    <row r="254" s="148" customFormat="true" ht="34.5" hidden="false" customHeight="true" outlineLevel="0" collapsed="false">
      <c r="B254" s="140" t="s">
        <v>485</v>
      </c>
      <c r="C254" s="155" t="s">
        <v>194</v>
      </c>
      <c r="D254" s="144" t="s">
        <v>368</v>
      </c>
      <c r="E254" s="145" t="s">
        <v>314</v>
      </c>
      <c r="F254" s="133" t="s">
        <v>486</v>
      </c>
      <c r="G254" s="133"/>
      <c r="H254" s="146" t="s">
        <v>200</v>
      </c>
      <c r="I254" s="147" t="n">
        <f aca="false">I255</f>
        <v>21.003</v>
      </c>
      <c r="J254" s="147" t="n">
        <f aca="false">J255</f>
        <v>21.003</v>
      </c>
    </row>
    <row r="255" s="148" customFormat="true" ht="24.75" hidden="false" customHeight="true" outlineLevel="0" collapsed="false">
      <c r="B255" s="154" t="s">
        <v>487</v>
      </c>
      <c r="C255" s="155" t="s">
        <v>194</v>
      </c>
      <c r="D255" s="144" t="s">
        <v>368</v>
      </c>
      <c r="E255" s="145" t="s">
        <v>314</v>
      </c>
      <c r="F255" s="133" t="s">
        <v>488</v>
      </c>
      <c r="G255" s="133"/>
      <c r="H255" s="146" t="s">
        <v>200</v>
      </c>
      <c r="I255" s="147" t="n">
        <f aca="false">I256</f>
        <v>21.003</v>
      </c>
      <c r="J255" s="147" t="n">
        <f aca="false">J256</f>
        <v>21.003</v>
      </c>
    </row>
    <row r="256" s="148" customFormat="true" ht="31.5" hidden="false" customHeight="true" outlineLevel="0" collapsed="false">
      <c r="B256" s="163" t="s">
        <v>222</v>
      </c>
      <c r="C256" s="155" t="s">
        <v>194</v>
      </c>
      <c r="D256" s="144" t="s">
        <v>368</v>
      </c>
      <c r="E256" s="145" t="s">
        <v>314</v>
      </c>
      <c r="F256" s="133" t="s">
        <v>488</v>
      </c>
      <c r="G256" s="133"/>
      <c r="H256" s="146" t="s">
        <v>223</v>
      </c>
      <c r="I256" s="147" t="n">
        <f aca="false">I257</f>
        <v>21.003</v>
      </c>
      <c r="J256" s="147" t="n">
        <f aca="false">J257</f>
        <v>21.003</v>
      </c>
    </row>
    <row r="257" s="148" customFormat="true" ht="29.25" hidden="false" customHeight="true" outlineLevel="0" collapsed="false">
      <c r="B257" s="152" t="s">
        <v>224</v>
      </c>
      <c r="C257" s="155"/>
      <c r="D257" s="144" t="s">
        <v>368</v>
      </c>
      <c r="E257" s="145" t="s">
        <v>314</v>
      </c>
      <c r="F257" s="133" t="s">
        <v>488</v>
      </c>
      <c r="G257" s="133"/>
      <c r="H257" s="146" t="s">
        <v>225</v>
      </c>
      <c r="I257" s="147" t="n">
        <f aca="false">I258</f>
        <v>21.003</v>
      </c>
      <c r="J257" s="147" t="n">
        <f aca="false">J258</f>
        <v>21.003</v>
      </c>
    </row>
    <row r="258" s="148" customFormat="true" ht="24" hidden="false" customHeight="true" outlineLevel="0" collapsed="false">
      <c r="B258" s="152" t="s">
        <v>226</v>
      </c>
      <c r="C258" s="155"/>
      <c r="D258" s="144" t="s">
        <v>368</v>
      </c>
      <c r="E258" s="145" t="s">
        <v>314</v>
      </c>
      <c r="F258" s="133" t="s">
        <v>488</v>
      </c>
      <c r="G258" s="133"/>
      <c r="H258" s="146" t="s">
        <v>227</v>
      </c>
      <c r="I258" s="147" t="n">
        <v>21.003</v>
      </c>
      <c r="J258" s="147" t="n">
        <v>21.003</v>
      </c>
    </row>
    <row r="259" s="148" customFormat="true" ht="19.5" hidden="false" customHeight="true" outlineLevel="0" collapsed="false">
      <c r="B259" s="140" t="s">
        <v>489</v>
      </c>
      <c r="C259" s="155" t="s">
        <v>194</v>
      </c>
      <c r="D259" s="144" t="s">
        <v>368</v>
      </c>
      <c r="E259" s="145" t="s">
        <v>314</v>
      </c>
      <c r="F259" s="133" t="s">
        <v>490</v>
      </c>
      <c r="G259" s="133"/>
      <c r="H259" s="146" t="s">
        <v>200</v>
      </c>
      <c r="I259" s="147" t="n">
        <f aca="false">I260</f>
        <v>635</v>
      </c>
      <c r="J259" s="147" t="n">
        <f aca="false">J260</f>
        <v>198.133</v>
      </c>
    </row>
    <row r="260" s="148" customFormat="true" ht="18.75" hidden="false" customHeight="true" outlineLevel="0" collapsed="false">
      <c r="B260" s="82" t="s">
        <v>487</v>
      </c>
      <c r="C260" s="155" t="s">
        <v>194</v>
      </c>
      <c r="D260" s="144" t="s">
        <v>368</v>
      </c>
      <c r="E260" s="145" t="s">
        <v>314</v>
      </c>
      <c r="F260" s="133" t="s">
        <v>491</v>
      </c>
      <c r="G260" s="133"/>
      <c r="H260" s="146" t="s">
        <v>200</v>
      </c>
      <c r="I260" s="147" t="n">
        <f aca="false">I261</f>
        <v>635</v>
      </c>
      <c r="J260" s="147" t="n">
        <f aca="false">J261</f>
        <v>198.133</v>
      </c>
    </row>
    <row r="261" s="148" customFormat="true" ht="33" hidden="false" customHeight="true" outlineLevel="0" collapsed="false">
      <c r="B261" s="152" t="s">
        <v>222</v>
      </c>
      <c r="C261" s="155" t="s">
        <v>194</v>
      </c>
      <c r="D261" s="144" t="s">
        <v>368</v>
      </c>
      <c r="E261" s="145" t="s">
        <v>314</v>
      </c>
      <c r="F261" s="133" t="s">
        <v>491</v>
      </c>
      <c r="G261" s="133"/>
      <c r="H261" s="146" t="s">
        <v>223</v>
      </c>
      <c r="I261" s="147" t="n">
        <f aca="false">I262</f>
        <v>635</v>
      </c>
      <c r="J261" s="147" t="n">
        <f aca="false">J262</f>
        <v>198.133</v>
      </c>
    </row>
    <row r="262" s="148" customFormat="true" ht="30" hidden="false" customHeight="true" outlineLevel="0" collapsed="false">
      <c r="B262" s="152" t="s">
        <v>224</v>
      </c>
      <c r="C262" s="155"/>
      <c r="D262" s="144" t="s">
        <v>368</v>
      </c>
      <c r="E262" s="145" t="s">
        <v>314</v>
      </c>
      <c r="F262" s="133" t="s">
        <v>491</v>
      </c>
      <c r="G262" s="133"/>
      <c r="H262" s="146" t="s">
        <v>225</v>
      </c>
      <c r="I262" s="147" t="n">
        <f aca="false">I263</f>
        <v>635</v>
      </c>
      <c r="J262" s="147" t="n">
        <f aca="false">J263</f>
        <v>198.133</v>
      </c>
    </row>
    <row r="263" s="148" customFormat="true" ht="21" hidden="false" customHeight="true" outlineLevel="0" collapsed="false">
      <c r="B263" s="152" t="s">
        <v>226</v>
      </c>
      <c r="C263" s="155"/>
      <c r="D263" s="144" t="s">
        <v>368</v>
      </c>
      <c r="E263" s="145" t="s">
        <v>314</v>
      </c>
      <c r="F263" s="133" t="s">
        <v>491</v>
      </c>
      <c r="G263" s="133"/>
      <c r="H263" s="146" t="s">
        <v>229</v>
      </c>
      <c r="I263" s="147" t="n">
        <v>635</v>
      </c>
      <c r="J263" s="147" t="n">
        <v>198.133</v>
      </c>
    </row>
    <row r="264" s="148" customFormat="true" ht="36" hidden="false" customHeight="true" outlineLevel="0" collapsed="false">
      <c r="B264" s="140" t="s">
        <v>492</v>
      </c>
      <c r="C264" s="155" t="s">
        <v>194</v>
      </c>
      <c r="D264" s="144" t="s">
        <v>368</v>
      </c>
      <c r="E264" s="145" t="s">
        <v>314</v>
      </c>
      <c r="F264" s="133" t="s">
        <v>493</v>
      </c>
      <c r="G264" s="133"/>
      <c r="H264" s="146" t="s">
        <v>200</v>
      </c>
      <c r="I264" s="147" t="n">
        <f aca="false">I266</f>
        <v>95.647</v>
      </c>
      <c r="J264" s="147" t="n">
        <f aca="false">J266</f>
        <v>57.196</v>
      </c>
    </row>
    <row r="265" s="148" customFormat="true" ht="21.75" hidden="false" customHeight="true" outlineLevel="0" collapsed="false">
      <c r="B265" s="82" t="s">
        <v>487</v>
      </c>
      <c r="C265" s="155" t="s">
        <v>194</v>
      </c>
      <c r="D265" s="144" t="s">
        <v>368</v>
      </c>
      <c r="E265" s="145" t="s">
        <v>314</v>
      </c>
      <c r="F265" s="133" t="s">
        <v>494</v>
      </c>
      <c r="G265" s="133"/>
      <c r="H265" s="146" t="s">
        <v>200</v>
      </c>
      <c r="I265" s="147" t="n">
        <f aca="false">I266</f>
        <v>95.647</v>
      </c>
      <c r="J265" s="147" t="n">
        <f aca="false">J266</f>
        <v>57.196</v>
      </c>
    </row>
    <row r="266" s="148" customFormat="true" ht="29.25" hidden="false" customHeight="true" outlineLevel="0" collapsed="false">
      <c r="B266" s="152" t="s">
        <v>222</v>
      </c>
      <c r="C266" s="155" t="s">
        <v>194</v>
      </c>
      <c r="D266" s="144" t="s">
        <v>368</v>
      </c>
      <c r="E266" s="145" t="s">
        <v>314</v>
      </c>
      <c r="F266" s="133" t="s">
        <v>494</v>
      </c>
      <c r="G266" s="133"/>
      <c r="H266" s="146" t="s">
        <v>223</v>
      </c>
      <c r="I266" s="147" t="n">
        <f aca="false">I267</f>
        <v>95.647</v>
      </c>
      <c r="J266" s="147" t="n">
        <f aca="false">J267</f>
        <v>57.196</v>
      </c>
    </row>
    <row r="267" s="148" customFormat="true" ht="28.5" hidden="false" customHeight="true" outlineLevel="0" collapsed="false">
      <c r="B267" s="152" t="s">
        <v>224</v>
      </c>
      <c r="C267" s="155"/>
      <c r="D267" s="144" t="s">
        <v>368</v>
      </c>
      <c r="E267" s="145" t="s">
        <v>314</v>
      </c>
      <c r="F267" s="133" t="s">
        <v>494</v>
      </c>
      <c r="G267" s="133"/>
      <c r="H267" s="146" t="s">
        <v>225</v>
      </c>
      <c r="I267" s="147" t="n">
        <f aca="false">I268</f>
        <v>95.647</v>
      </c>
      <c r="J267" s="147" t="n">
        <f aca="false">J268</f>
        <v>57.196</v>
      </c>
    </row>
    <row r="268" s="148" customFormat="true" ht="18.75" hidden="false" customHeight="true" outlineLevel="0" collapsed="false">
      <c r="B268" s="152" t="s">
        <v>226</v>
      </c>
      <c r="C268" s="155"/>
      <c r="D268" s="144" t="s">
        <v>368</v>
      </c>
      <c r="E268" s="145" t="s">
        <v>314</v>
      </c>
      <c r="F268" s="133" t="s">
        <v>494</v>
      </c>
      <c r="G268" s="133"/>
      <c r="H268" s="146" t="s">
        <v>227</v>
      </c>
      <c r="I268" s="147" t="n">
        <v>95.647</v>
      </c>
      <c r="J268" s="147" t="n">
        <v>57.196</v>
      </c>
    </row>
    <row r="269" s="148" customFormat="true" ht="20.25" hidden="false" customHeight="true" outlineLevel="0" collapsed="false">
      <c r="B269" s="279" t="s">
        <v>495</v>
      </c>
      <c r="C269" s="155" t="s">
        <v>194</v>
      </c>
      <c r="D269" s="144" t="s">
        <v>368</v>
      </c>
      <c r="E269" s="145" t="s">
        <v>314</v>
      </c>
      <c r="F269" s="133" t="s">
        <v>496</v>
      </c>
      <c r="G269" s="133"/>
      <c r="H269" s="146" t="s">
        <v>200</v>
      </c>
      <c r="I269" s="147" t="n">
        <f aca="false">I270</f>
        <v>33.35</v>
      </c>
      <c r="J269" s="147" t="n">
        <f aca="false">J270</f>
        <v>33.35</v>
      </c>
    </row>
    <row r="270" s="148" customFormat="true" ht="21.75" hidden="false" customHeight="true" outlineLevel="0" collapsed="false">
      <c r="B270" s="154" t="s">
        <v>487</v>
      </c>
      <c r="C270" s="155" t="s">
        <v>194</v>
      </c>
      <c r="D270" s="144" t="s">
        <v>368</v>
      </c>
      <c r="E270" s="145" t="s">
        <v>314</v>
      </c>
      <c r="F270" s="133" t="s">
        <v>497</v>
      </c>
      <c r="G270" s="133"/>
      <c r="H270" s="146" t="s">
        <v>200</v>
      </c>
      <c r="I270" s="147" t="n">
        <f aca="false">I271</f>
        <v>33.35</v>
      </c>
      <c r="J270" s="147" t="n">
        <f aca="false">J271</f>
        <v>33.35</v>
      </c>
    </row>
    <row r="271" s="148" customFormat="true" ht="33.75" hidden="false" customHeight="true" outlineLevel="0" collapsed="false">
      <c r="B271" s="282" t="s">
        <v>405</v>
      </c>
      <c r="C271" s="155" t="s">
        <v>194</v>
      </c>
      <c r="D271" s="144" t="s">
        <v>368</v>
      </c>
      <c r="E271" s="145" t="s">
        <v>314</v>
      </c>
      <c r="F271" s="133" t="s">
        <v>497</v>
      </c>
      <c r="G271" s="133"/>
      <c r="H271" s="146" t="s">
        <v>223</v>
      </c>
      <c r="I271" s="147" t="n">
        <f aca="false">I272</f>
        <v>33.35</v>
      </c>
      <c r="J271" s="147" t="n">
        <f aca="false">J272</f>
        <v>33.35</v>
      </c>
    </row>
    <row r="272" s="148" customFormat="true" ht="27.75" hidden="false" customHeight="true" outlineLevel="0" collapsed="false">
      <c r="B272" s="152" t="s">
        <v>224</v>
      </c>
      <c r="C272" s="155"/>
      <c r="D272" s="144" t="s">
        <v>368</v>
      </c>
      <c r="E272" s="145" t="s">
        <v>314</v>
      </c>
      <c r="F272" s="133" t="s">
        <v>497</v>
      </c>
      <c r="G272" s="133"/>
      <c r="H272" s="146" t="s">
        <v>225</v>
      </c>
      <c r="I272" s="147" t="n">
        <f aca="false">I273</f>
        <v>33.35</v>
      </c>
      <c r="J272" s="147" t="n">
        <f aca="false">J273</f>
        <v>33.35</v>
      </c>
    </row>
    <row r="273" s="148" customFormat="true" ht="23.25" hidden="false" customHeight="true" outlineLevel="0" collapsed="false">
      <c r="B273" s="152" t="s">
        <v>226</v>
      </c>
      <c r="C273" s="155"/>
      <c r="D273" s="144" t="s">
        <v>368</v>
      </c>
      <c r="E273" s="145" t="s">
        <v>314</v>
      </c>
      <c r="F273" s="133" t="s">
        <v>497</v>
      </c>
      <c r="G273" s="133"/>
      <c r="H273" s="146" t="s">
        <v>227</v>
      </c>
      <c r="I273" s="147" t="n">
        <v>33.35</v>
      </c>
      <c r="J273" s="147" t="n">
        <v>33.35</v>
      </c>
    </row>
    <row r="274" s="148" customFormat="true" ht="1.5" hidden="true" customHeight="true" outlineLevel="0" collapsed="false">
      <c r="B274" s="283" t="s">
        <v>498</v>
      </c>
      <c r="C274" s="275" t="s">
        <v>194</v>
      </c>
      <c r="D274" s="284" t="s">
        <v>368</v>
      </c>
      <c r="E274" s="285" t="s">
        <v>314</v>
      </c>
      <c r="F274" s="271" t="s">
        <v>499</v>
      </c>
      <c r="G274" s="271"/>
      <c r="H274" s="286"/>
      <c r="I274" s="287"/>
      <c r="J274" s="287"/>
    </row>
    <row r="275" s="148" customFormat="true" ht="30" hidden="true" customHeight="true" outlineLevel="0" collapsed="false">
      <c r="B275" s="282" t="s">
        <v>405</v>
      </c>
      <c r="C275" s="275" t="s">
        <v>194</v>
      </c>
      <c r="D275" s="284" t="s">
        <v>368</v>
      </c>
      <c r="E275" s="285" t="s">
        <v>314</v>
      </c>
      <c r="F275" s="271" t="s">
        <v>499</v>
      </c>
      <c r="G275" s="271"/>
      <c r="H275" s="286" t="s">
        <v>223</v>
      </c>
      <c r="I275" s="287"/>
      <c r="J275" s="287"/>
    </row>
    <row r="276" s="148" customFormat="true" ht="45" hidden="true" customHeight="true" outlineLevel="0" collapsed="false">
      <c r="B276" s="82" t="s">
        <v>500</v>
      </c>
      <c r="C276" s="173" t="s">
        <v>194</v>
      </c>
      <c r="D276" s="174" t="s">
        <v>368</v>
      </c>
      <c r="E276" s="175" t="s">
        <v>314</v>
      </c>
      <c r="F276" s="192" t="s">
        <v>501</v>
      </c>
      <c r="G276" s="192"/>
      <c r="H276" s="288"/>
      <c r="I276" s="289" t="n">
        <f aca="false">I277+I280</f>
        <v>0</v>
      </c>
      <c r="J276" s="289" t="n">
        <f aca="false">J277+J280</f>
        <v>0</v>
      </c>
    </row>
    <row r="277" s="148" customFormat="true" ht="30" hidden="true" customHeight="true" outlineLevel="0" collapsed="false">
      <c r="B277" s="182" t="s">
        <v>502</v>
      </c>
      <c r="C277" s="155" t="s">
        <v>194</v>
      </c>
      <c r="D277" s="144" t="s">
        <v>368</v>
      </c>
      <c r="E277" s="145" t="s">
        <v>314</v>
      </c>
      <c r="F277" s="133" t="s">
        <v>503</v>
      </c>
      <c r="G277" s="133"/>
      <c r="H277" s="146"/>
      <c r="I277" s="147" t="n">
        <f aca="false">I278</f>
        <v>0</v>
      </c>
      <c r="J277" s="147" t="n">
        <f aca="false">J278</f>
        <v>0</v>
      </c>
    </row>
    <row r="278" s="148" customFormat="true" ht="30" hidden="true" customHeight="true" outlineLevel="0" collapsed="false">
      <c r="B278" s="152" t="s">
        <v>222</v>
      </c>
      <c r="C278" s="155" t="s">
        <v>194</v>
      </c>
      <c r="D278" s="144" t="s">
        <v>368</v>
      </c>
      <c r="E278" s="145" t="s">
        <v>314</v>
      </c>
      <c r="F278" s="133" t="s">
        <v>503</v>
      </c>
      <c r="G278" s="133"/>
      <c r="H278" s="146" t="s">
        <v>223</v>
      </c>
      <c r="I278" s="147"/>
      <c r="J278" s="147"/>
    </row>
    <row r="279" s="148" customFormat="true" ht="15" hidden="true" customHeight="false" outlineLevel="0" collapsed="false">
      <c r="B279" s="82" t="s">
        <v>230</v>
      </c>
      <c r="C279" s="155" t="s">
        <v>194</v>
      </c>
      <c r="D279" s="144" t="s">
        <v>368</v>
      </c>
      <c r="E279" s="145" t="s">
        <v>314</v>
      </c>
      <c r="F279" s="135" t="s">
        <v>504</v>
      </c>
      <c r="G279" s="136" t="s">
        <v>505</v>
      </c>
      <c r="H279" s="146" t="s">
        <v>231</v>
      </c>
      <c r="I279" s="147"/>
      <c r="J279" s="147"/>
    </row>
    <row r="280" s="148" customFormat="true" ht="30" hidden="true" customHeight="true" outlineLevel="0" collapsed="false">
      <c r="B280" s="182" t="s">
        <v>506</v>
      </c>
      <c r="C280" s="155" t="s">
        <v>194</v>
      </c>
      <c r="D280" s="144" t="s">
        <v>368</v>
      </c>
      <c r="E280" s="145" t="s">
        <v>314</v>
      </c>
      <c r="F280" s="133" t="s">
        <v>507</v>
      </c>
      <c r="G280" s="133"/>
      <c r="H280" s="146"/>
      <c r="I280" s="147" t="n">
        <f aca="false">I281</f>
        <v>0</v>
      </c>
      <c r="J280" s="147" t="n">
        <f aca="false">J281</f>
        <v>0</v>
      </c>
    </row>
    <row r="281" s="148" customFormat="true" ht="30" hidden="true" customHeight="true" outlineLevel="0" collapsed="false">
      <c r="B281" s="152" t="s">
        <v>222</v>
      </c>
      <c r="C281" s="155" t="s">
        <v>194</v>
      </c>
      <c r="D281" s="144" t="s">
        <v>368</v>
      </c>
      <c r="E281" s="145" t="s">
        <v>314</v>
      </c>
      <c r="F281" s="133" t="s">
        <v>507</v>
      </c>
      <c r="G281" s="133"/>
      <c r="H281" s="146" t="s">
        <v>223</v>
      </c>
      <c r="I281" s="147"/>
      <c r="J281" s="147"/>
    </row>
    <row r="282" s="148" customFormat="true" ht="30" hidden="true" customHeight="true" outlineLevel="0" collapsed="false">
      <c r="B282" s="152" t="s">
        <v>297</v>
      </c>
      <c r="C282" s="155" t="s">
        <v>194</v>
      </c>
      <c r="D282" s="144" t="s">
        <v>368</v>
      </c>
      <c r="E282" s="145" t="s">
        <v>314</v>
      </c>
      <c r="F282" s="133" t="s">
        <v>248</v>
      </c>
      <c r="G282" s="133"/>
      <c r="H282" s="146"/>
      <c r="I282" s="147" t="n">
        <f aca="false">I283</f>
        <v>0</v>
      </c>
      <c r="J282" s="147" t="n">
        <f aca="false">J283</f>
        <v>0</v>
      </c>
    </row>
    <row r="283" s="148" customFormat="true" ht="15" hidden="true" customHeight="true" outlineLevel="0" collapsed="false">
      <c r="B283" s="152" t="s">
        <v>298</v>
      </c>
      <c r="C283" s="155" t="s">
        <v>194</v>
      </c>
      <c r="D283" s="144" t="s">
        <v>368</v>
      </c>
      <c r="E283" s="145" t="s">
        <v>508</v>
      </c>
      <c r="F283" s="133" t="s">
        <v>299</v>
      </c>
      <c r="G283" s="133"/>
      <c r="H283" s="146"/>
      <c r="I283" s="147" t="n">
        <f aca="false">I284+I286</f>
        <v>0</v>
      </c>
      <c r="J283" s="147" t="n">
        <f aca="false">J284+J286</f>
        <v>0</v>
      </c>
    </row>
    <row r="284" s="148" customFormat="true" ht="15" hidden="true" customHeight="true" outlineLevel="0" collapsed="false">
      <c r="B284" s="82" t="s">
        <v>509</v>
      </c>
      <c r="C284" s="155" t="s">
        <v>194</v>
      </c>
      <c r="D284" s="144" t="s">
        <v>368</v>
      </c>
      <c r="E284" s="145" t="s">
        <v>314</v>
      </c>
      <c r="F284" s="133" t="s">
        <v>510</v>
      </c>
      <c r="G284" s="133"/>
      <c r="H284" s="146"/>
      <c r="I284" s="147" t="n">
        <f aca="false">I285</f>
        <v>0</v>
      </c>
      <c r="J284" s="147" t="n">
        <f aca="false">J285</f>
        <v>0</v>
      </c>
    </row>
    <row r="285" s="148" customFormat="true" ht="30" hidden="true" customHeight="true" outlineLevel="0" collapsed="false">
      <c r="B285" s="152" t="s">
        <v>222</v>
      </c>
      <c r="C285" s="155" t="s">
        <v>194</v>
      </c>
      <c r="D285" s="144" t="s">
        <v>368</v>
      </c>
      <c r="E285" s="145" t="s">
        <v>314</v>
      </c>
      <c r="F285" s="133" t="s">
        <v>510</v>
      </c>
      <c r="G285" s="133"/>
      <c r="H285" s="146" t="s">
        <v>223</v>
      </c>
      <c r="I285" s="147"/>
      <c r="J285" s="147" t="n">
        <v>0</v>
      </c>
    </row>
    <row r="286" s="148" customFormat="true" ht="30" hidden="true" customHeight="true" outlineLevel="0" collapsed="false">
      <c r="B286" s="152" t="s">
        <v>511</v>
      </c>
      <c r="C286" s="155" t="s">
        <v>194</v>
      </c>
      <c r="D286" s="144" t="s">
        <v>368</v>
      </c>
      <c r="E286" s="145" t="s">
        <v>314</v>
      </c>
      <c r="F286" s="133" t="s">
        <v>512</v>
      </c>
      <c r="G286" s="133"/>
      <c r="H286" s="146"/>
      <c r="I286" s="147" t="n">
        <f aca="false">I287</f>
        <v>0</v>
      </c>
      <c r="J286" s="147" t="n">
        <f aca="false">J287</f>
        <v>0</v>
      </c>
    </row>
    <row r="287" s="148" customFormat="true" ht="30" hidden="true" customHeight="true" outlineLevel="0" collapsed="false">
      <c r="B287" s="152" t="s">
        <v>222</v>
      </c>
      <c r="C287" s="155" t="s">
        <v>194</v>
      </c>
      <c r="D287" s="144" t="s">
        <v>368</v>
      </c>
      <c r="E287" s="145" t="s">
        <v>314</v>
      </c>
      <c r="F287" s="133" t="s">
        <v>512</v>
      </c>
      <c r="G287" s="133"/>
      <c r="H287" s="146" t="s">
        <v>223</v>
      </c>
      <c r="I287" s="147"/>
      <c r="J287" s="147" t="n">
        <v>0</v>
      </c>
    </row>
    <row r="288" s="148" customFormat="true" ht="30" hidden="true" customHeight="true" outlineLevel="0" collapsed="false">
      <c r="B288" s="152" t="s">
        <v>513</v>
      </c>
      <c r="C288" s="155"/>
      <c r="D288" s="144" t="s">
        <v>368</v>
      </c>
      <c r="E288" s="145"/>
      <c r="F288" s="133" t="s">
        <v>514</v>
      </c>
      <c r="G288" s="133"/>
      <c r="H288" s="146"/>
      <c r="I288" s="147" t="n">
        <f aca="false">I289</f>
        <v>0</v>
      </c>
      <c r="J288" s="147" t="n">
        <f aca="false">J289</f>
        <v>0</v>
      </c>
    </row>
    <row r="289" s="148" customFormat="true" ht="15" hidden="true" customHeight="true" outlineLevel="0" collapsed="false">
      <c r="B289" s="152" t="s">
        <v>498</v>
      </c>
      <c r="C289" s="155"/>
      <c r="D289" s="144" t="s">
        <v>368</v>
      </c>
      <c r="E289" s="145"/>
      <c r="F289" s="133" t="s">
        <v>515</v>
      </c>
      <c r="G289" s="133"/>
      <c r="H289" s="146"/>
      <c r="I289" s="147" t="n">
        <f aca="false">I290</f>
        <v>0</v>
      </c>
      <c r="J289" s="147" t="n">
        <f aca="false">J290</f>
        <v>0</v>
      </c>
    </row>
    <row r="290" s="148" customFormat="true" ht="30" hidden="true" customHeight="true" outlineLevel="0" collapsed="false">
      <c r="B290" s="282" t="s">
        <v>405</v>
      </c>
      <c r="C290" s="155"/>
      <c r="D290" s="144" t="s">
        <v>368</v>
      </c>
      <c r="E290" s="145"/>
      <c r="F290" s="133" t="s">
        <v>515</v>
      </c>
      <c r="G290" s="133"/>
      <c r="H290" s="146" t="s">
        <v>223</v>
      </c>
      <c r="I290" s="147" t="n">
        <v>0</v>
      </c>
      <c r="J290" s="147" t="n">
        <v>0</v>
      </c>
    </row>
    <row r="291" s="148" customFormat="true" ht="6" hidden="true" customHeight="true" outlineLevel="0" collapsed="false">
      <c r="B291" s="82" t="s">
        <v>516</v>
      </c>
      <c r="C291" s="173" t="s">
        <v>194</v>
      </c>
      <c r="D291" s="174" t="s">
        <v>368</v>
      </c>
      <c r="E291" s="175" t="s">
        <v>314</v>
      </c>
      <c r="F291" s="290" t="s">
        <v>517</v>
      </c>
      <c r="G291" s="291" t="s">
        <v>236</v>
      </c>
      <c r="H291" s="288"/>
      <c r="I291" s="292" t="n">
        <f aca="false">I292</f>
        <v>0</v>
      </c>
      <c r="J291" s="292" t="n">
        <f aca="false">J292</f>
        <v>0</v>
      </c>
    </row>
    <row r="292" s="148" customFormat="true" ht="75" hidden="true" customHeight="false" outlineLevel="0" collapsed="false">
      <c r="B292" s="53" t="s">
        <v>518</v>
      </c>
      <c r="C292" s="173" t="s">
        <v>194</v>
      </c>
      <c r="D292" s="174" t="s">
        <v>368</v>
      </c>
      <c r="E292" s="175" t="s">
        <v>314</v>
      </c>
      <c r="F292" s="290" t="s">
        <v>519</v>
      </c>
      <c r="G292" s="291" t="s">
        <v>236</v>
      </c>
      <c r="H292" s="288"/>
      <c r="I292" s="292" t="n">
        <f aca="false">I293+I296</f>
        <v>0</v>
      </c>
      <c r="J292" s="292" t="n">
        <f aca="false">J293+J296</f>
        <v>0</v>
      </c>
    </row>
    <row r="293" s="148" customFormat="true" ht="75" hidden="true" customHeight="false" outlineLevel="0" collapsed="false">
      <c r="B293" s="53" t="s">
        <v>520</v>
      </c>
      <c r="C293" s="173" t="s">
        <v>194</v>
      </c>
      <c r="D293" s="174" t="s">
        <v>368</v>
      </c>
      <c r="E293" s="175" t="s">
        <v>314</v>
      </c>
      <c r="F293" s="290" t="s">
        <v>521</v>
      </c>
      <c r="G293" s="291" t="s">
        <v>236</v>
      </c>
      <c r="H293" s="288"/>
      <c r="I293" s="292" t="n">
        <f aca="false">I294</f>
        <v>0</v>
      </c>
      <c r="J293" s="292" t="n">
        <f aca="false">J294</f>
        <v>0</v>
      </c>
    </row>
    <row r="294" s="148" customFormat="true" ht="28.5" hidden="true" customHeight="true" outlineLevel="0" collapsed="false">
      <c r="B294" s="53" t="s">
        <v>522</v>
      </c>
      <c r="C294" s="173" t="s">
        <v>194</v>
      </c>
      <c r="D294" s="174" t="s">
        <v>368</v>
      </c>
      <c r="E294" s="175" t="s">
        <v>314</v>
      </c>
      <c r="F294" s="290" t="s">
        <v>521</v>
      </c>
      <c r="G294" s="291" t="s">
        <v>523</v>
      </c>
      <c r="H294" s="288"/>
      <c r="I294" s="292" t="n">
        <f aca="false">I295</f>
        <v>0</v>
      </c>
      <c r="J294" s="292" t="n">
        <f aca="false">J295</f>
        <v>0</v>
      </c>
    </row>
    <row r="295" s="148" customFormat="true" ht="30" hidden="true" customHeight="false" outlineLevel="0" collapsed="false">
      <c r="B295" s="163" t="s">
        <v>222</v>
      </c>
      <c r="C295" s="173" t="s">
        <v>194</v>
      </c>
      <c r="D295" s="174" t="s">
        <v>368</v>
      </c>
      <c r="E295" s="175" t="s">
        <v>314</v>
      </c>
      <c r="F295" s="290" t="s">
        <v>521</v>
      </c>
      <c r="G295" s="291" t="s">
        <v>523</v>
      </c>
      <c r="H295" s="288" t="s">
        <v>223</v>
      </c>
      <c r="I295" s="293" t="n">
        <v>0</v>
      </c>
      <c r="J295" s="147" t="n">
        <v>0</v>
      </c>
    </row>
    <row r="296" s="148" customFormat="true" ht="45" hidden="true" customHeight="false" outlineLevel="0" collapsed="false">
      <c r="B296" s="53" t="s">
        <v>524</v>
      </c>
      <c r="C296" s="173" t="s">
        <v>194</v>
      </c>
      <c r="D296" s="174" t="s">
        <v>368</v>
      </c>
      <c r="E296" s="175" t="s">
        <v>314</v>
      </c>
      <c r="F296" s="290" t="s">
        <v>525</v>
      </c>
      <c r="G296" s="291" t="s">
        <v>236</v>
      </c>
      <c r="H296" s="288"/>
      <c r="I296" s="292" t="n">
        <f aca="false">I297</f>
        <v>0</v>
      </c>
      <c r="J296" s="292" t="n">
        <f aca="false">J297</f>
        <v>0</v>
      </c>
    </row>
    <row r="297" s="148" customFormat="true" ht="30" hidden="true" customHeight="false" outlineLevel="0" collapsed="false">
      <c r="B297" s="53" t="s">
        <v>522</v>
      </c>
      <c r="C297" s="173" t="s">
        <v>194</v>
      </c>
      <c r="D297" s="174" t="s">
        <v>368</v>
      </c>
      <c r="E297" s="175" t="s">
        <v>314</v>
      </c>
      <c r="F297" s="290" t="s">
        <v>525</v>
      </c>
      <c r="G297" s="291" t="s">
        <v>523</v>
      </c>
      <c r="H297" s="288"/>
      <c r="I297" s="292" t="n">
        <f aca="false">I298</f>
        <v>0</v>
      </c>
      <c r="J297" s="292" t="n">
        <v>0</v>
      </c>
    </row>
    <row r="298" s="148" customFormat="true" ht="30" hidden="true" customHeight="false" outlineLevel="0" collapsed="false">
      <c r="B298" s="163" t="s">
        <v>222</v>
      </c>
      <c r="C298" s="173" t="s">
        <v>194</v>
      </c>
      <c r="D298" s="174" t="s">
        <v>368</v>
      </c>
      <c r="E298" s="175" t="s">
        <v>314</v>
      </c>
      <c r="F298" s="290" t="s">
        <v>525</v>
      </c>
      <c r="G298" s="291" t="s">
        <v>523</v>
      </c>
      <c r="H298" s="288" t="s">
        <v>223</v>
      </c>
      <c r="I298" s="293" t="n">
        <v>0</v>
      </c>
      <c r="J298" s="147" t="n">
        <v>0</v>
      </c>
    </row>
    <row r="299" s="148" customFormat="true" ht="31.5" hidden="true" customHeight="true" outlineLevel="0" collapsed="false">
      <c r="B299" s="223" t="s">
        <v>297</v>
      </c>
      <c r="C299" s="173"/>
      <c r="D299" s="174" t="s">
        <v>368</v>
      </c>
      <c r="E299" s="175" t="s">
        <v>314</v>
      </c>
      <c r="F299" s="133" t="s">
        <v>248</v>
      </c>
      <c r="G299" s="133"/>
      <c r="H299" s="288" t="s">
        <v>200</v>
      </c>
      <c r="I299" s="293" t="n">
        <f aca="false">I300</f>
        <v>0</v>
      </c>
      <c r="J299" s="293" t="n">
        <f aca="false">J300</f>
        <v>0</v>
      </c>
    </row>
    <row r="300" s="148" customFormat="true" ht="15" hidden="true" customHeight="true" outlineLevel="0" collapsed="false">
      <c r="B300" s="152" t="s">
        <v>298</v>
      </c>
      <c r="C300" s="173"/>
      <c r="D300" s="174" t="s">
        <v>368</v>
      </c>
      <c r="E300" s="175" t="s">
        <v>314</v>
      </c>
      <c r="F300" s="133" t="s">
        <v>299</v>
      </c>
      <c r="G300" s="133"/>
      <c r="H300" s="288" t="s">
        <v>200</v>
      </c>
      <c r="I300" s="293" t="n">
        <f aca="false">I301+I306</f>
        <v>0</v>
      </c>
      <c r="J300" s="147"/>
    </row>
    <row r="301" s="148" customFormat="true" ht="15" hidden="true" customHeight="true" outlineLevel="0" collapsed="false">
      <c r="B301" s="152" t="s">
        <v>509</v>
      </c>
      <c r="C301" s="173"/>
      <c r="D301" s="174" t="s">
        <v>368</v>
      </c>
      <c r="E301" s="175" t="s">
        <v>314</v>
      </c>
      <c r="F301" s="133" t="s">
        <v>526</v>
      </c>
      <c r="G301" s="133"/>
      <c r="H301" s="288" t="s">
        <v>200</v>
      </c>
      <c r="I301" s="293" t="n">
        <f aca="false">I302</f>
        <v>0</v>
      </c>
      <c r="J301" s="147"/>
    </row>
    <row r="302" s="148" customFormat="true" ht="45" hidden="true" customHeight="true" outlineLevel="0" collapsed="false">
      <c r="B302" s="152" t="s">
        <v>527</v>
      </c>
      <c r="C302" s="173"/>
      <c r="D302" s="174" t="s">
        <v>368</v>
      </c>
      <c r="E302" s="175" t="s">
        <v>314</v>
      </c>
      <c r="F302" s="133" t="s">
        <v>528</v>
      </c>
      <c r="G302" s="133"/>
      <c r="H302" s="288" t="s">
        <v>200</v>
      </c>
      <c r="I302" s="293" t="n">
        <f aca="false">I303</f>
        <v>0</v>
      </c>
      <c r="J302" s="147"/>
    </row>
    <row r="303" s="148" customFormat="true" ht="30" hidden="true" customHeight="true" outlineLevel="0" collapsed="false">
      <c r="B303" s="152" t="s">
        <v>222</v>
      </c>
      <c r="C303" s="173"/>
      <c r="D303" s="174" t="s">
        <v>368</v>
      </c>
      <c r="E303" s="175" t="s">
        <v>314</v>
      </c>
      <c r="F303" s="133" t="s">
        <v>528</v>
      </c>
      <c r="G303" s="133"/>
      <c r="H303" s="288" t="s">
        <v>223</v>
      </c>
      <c r="I303" s="293" t="n">
        <f aca="false">I304</f>
        <v>0</v>
      </c>
      <c r="J303" s="147" t="n">
        <v>0</v>
      </c>
    </row>
    <row r="304" s="148" customFormat="true" ht="30" hidden="true" customHeight="true" outlineLevel="0" collapsed="false">
      <c r="B304" s="152" t="s">
        <v>224</v>
      </c>
      <c r="C304" s="173"/>
      <c r="D304" s="174" t="s">
        <v>368</v>
      </c>
      <c r="E304" s="175" t="s">
        <v>314</v>
      </c>
      <c r="F304" s="133" t="s">
        <v>528</v>
      </c>
      <c r="G304" s="133"/>
      <c r="H304" s="288" t="s">
        <v>225</v>
      </c>
      <c r="I304" s="293" t="n">
        <f aca="false">I305</f>
        <v>0</v>
      </c>
      <c r="J304" s="147"/>
    </row>
    <row r="305" s="148" customFormat="true" ht="15" hidden="true" customHeight="true" outlineLevel="0" collapsed="false">
      <c r="B305" s="152" t="s">
        <v>226</v>
      </c>
      <c r="C305" s="173"/>
      <c r="D305" s="174" t="s">
        <v>368</v>
      </c>
      <c r="E305" s="175" t="s">
        <v>314</v>
      </c>
      <c r="F305" s="133" t="s">
        <v>528</v>
      </c>
      <c r="G305" s="133"/>
      <c r="H305" s="288" t="s">
        <v>227</v>
      </c>
      <c r="I305" s="294" t="n">
        <v>0</v>
      </c>
      <c r="J305" s="147"/>
    </row>
    <row r="306" s="148" customFormat="true" ht="15" hidden="true" customHeight="true" outlineLevel="0" collapsed="false">
      <c r="B306" s="152" t="s">
        <v>529</v>
      </c>
      <c r="C306" s="173"/>
      <c r="D306" s="174" t="s">
        <v>368</v>
      </c>
      <c r="E306" s="175" t="s">
        <v>314</v>
      </c>
      <c r="F306" s="133" t="s">
        <v>530</v>
      </c>
      <c r="G306" s="133"/>
      <c r="H306" s="288" t="s">
        <v>200</v>
      </c>
      <c r="I306" s="293" t="n">
        <f aca="false">I307</f>
        <v>0</v>
      </c>
      <c r="J306" s="147"/>
    </row>
    <row r="307" s="148" customFormat="true" ht="45" hidden="true" customHeight="true" outlineLevel="0" collapsed="false">
      <c r="B307" s="152" t="s">
        <v>527</v>
      </c>
      <c r="C307" s="173"/>
      <c r="D307" s="174" t="s">
        <v>368</v>
      </c>
      <c r="E307" s="175" t="s">
        <v>314</v>
      </c>
      <c r="F307" s="133" t="s">
        <v>531</v>
      </c>
      <c r="G307" s="133"/>
      <c r="H307" s="288" t="s">
        <v>200</v>
      </c>
      <c r="I307" s="293" t="n">
        <f aca="false">I308</f>
        <v>0</v>
      </c>
      <c r="J307" s="147"/>
    </row>
    <row r="308" s="148" customFormat="true" ht="30" hidden="true" customHeight="true" outlineLevel="0" collapsed="false">
      <c r="B308" s="152" t="s">
        <v>222</v>
      </c>
      <c r="C308" s="173"/>
      <c r="D308" s="174" t="s">
        <v>368</v>
      </c>
      <c r="E308" s="175" t="s">
        <v>314</v>
      </c>
      <c r="F308" s="133" t="s">
        <v>531</v>
      </c>
      <c r="G308" s="133"/>
      <c r="H308" s="288" t="s">
        <v>223</v>
      </c>
      <c r="I308" s="293" t="n">
        <f aca="false">I309</f>
        <v>0</v>
      </c>
      <c r="J308" s="147" t="n">
        <v>0</v>
      </c>
    </row>
    <row r="309" s="148" customFormat="true" ht="30" hidden="true" customHeight="true" outlineLevel="0" collapsed="false">
      <c r="B309" s="152" t="s">
        <v>224</v>
      </c>
      <c r="C309" s="173"/>
      <c r="D309" s="174" t="s">
        <v>368</v>
      </c>
      <c r="E309" s="175" t="s">
        <v>314</v>
      </c>
      <c r="F309" s="133" t="s">
        <v>531</v>
      </c>
      <c r="G309" s="133"/>
      <c r="H309" s="288" t="s">
        <v>225</v>
      </c>
      <c r="I309" s="293" t="n">
        <f aca="false">I310</f>
        <v>0</v>
      </c>
      <c r="J309" s="147"/>
    </row>
    <row r="310" s="148" customFormat="true" ht="15" hidden="true" customHeight="true" outlineLevel="0" collapsed="false">
      <c r="B310" s="152" t="s">
        <v>226</v>
      </c>
      <c r="C310" s="173"/>
      <c r="D310" s="174" t="s">
        <v>368</v>
      </c>
      <c r="E310" s="175" t="s">
        <v>314</v>
      </c>
      <c r="F310" s="133" t="s">
        <v>531</v>
      </c>
      <c r="G310" s="133"/>
      <c r="H310" s="288" t="s">
        <v>227</v>
      </c>
      <c r="I310" s="294" t="n">
        <v>0</v>
      </c>
      <c r="J310" s="147"/>
    </row>
    <row r="311" s="148" customFormat="true" ht="26.7" hidden="false" customHeight="true" outlineLevel="0" collapsed="false">
      <c r="B311" s="132" t="s">
        <v>532</v>
      </c>
      <c r="C311" s="137" t="s">
        <v>194</v>
      </c>
      <c r="D311" s="133" t="s">
        <v>246</v>
      </c>
      <c r="E311" s="134"/>
      <c r="F311" s="134"/>
      <c r="G311" s="137"/>
      <c r="H311" s="137"/>
      <c r="I311" s="138" t="n">
        <f aca="false">+I312</f>
        <v>5</v>
      </c>
      <c r="J311" s="138" t="n">
        <f aca="false">+J312</f>
        <v>0</v>
      </c>
    </row>
    <row r="312" s="148" customFormat="true" ht="27.75" hidden="false" customHeight="true" outlineLevel="0" collapsed="false">
      <c r="B312" s="132" t="s">
        <v>533</v>
      </c>
      <c r="C312" s="136" t="s">
        <v>194</v>
      </c>
      <c r="D312" s="133" t="s">
        <v>246</v>
      </c>
      <c r="E312" s="134" t="s">
        <v>246</v>
      </c>
      <c r="F312" s="167" t="s">
        <v>199</v>
      </c>
      <c r="G312" s="167"/>
      <c r="H312" s="137" t="s">
        <v>200</v>
      </c>
      <c r="I312" s="138" t="n">
        <f aca="false">+I313</f>
        <v>5</v>
      </c>
      <c r="J312" s="138" t="n">
        <f aca="false">+J313</f>
        <v>0</v>
      </c>
    </row>
    <row r="313" s="148" customFormat="true" ht="96.75" hidden="false" customHeight="true" outlineLevel="0" collapsed="false">
      <c r="B313" s="150" t="s">
        <v>534</v>
      </c>
      <c r="C313" s="137" t="s">
        <v>194</v>
      </c>
      <c r="D313" s="133" t="s">
        <v>246</v>
      </c>
      <c r="E313" s="134" t="s">
        <v>246</v>
      </c>
      <c r="F313" s="133" t="s">
        <v>535</v>
      </c>
      <c r="G313" s="133"/>
      <c r="H313" s="137" t="s">
        <v>200</v>
      </c>
      <c r="I313" s="138" t="n">
        <f aca="false">+I314</f>
        <v>5</v>
      </c>
      <c r="J313" s="138" t="n">
        <f aca="false">+J314</f>
        <v>0</v>
      </c>
    </row>
    <row r="314" s="148" customFormat="true" ht="125.25" hidden="false" customHeight="true" outlineLevel="0" collapsed="false">
      <c r="B314" s="82" t="s">
        <v>536</v>
      </c>
      <c r="C314" s="195" t="s">
        <v>194</v>
      </c>
      <c r="D314" s="133" t="s">
        <v>246</v>
      </c>
      <c r="E314" s="134" t="s">
        <v>246</v>
      </c>
      <c r="F314" s="133" t="s">
        <v>537</v>
      </c>
      <c r="G314" s="133"/>
      <c r="H314" s="137" t="s">
        <v>200</v>
      </c>
      <c r="I314" s="138" t="n">
        <f aca="false">I315</f>
        <v>5</v>
      </c>
      <c r="J314" s="138" t="n">
        <f aca="false">J315</f>
        <v>0</v>
      </c>
    </row>
    <row r="315" s="148" customFormat="true" ht="34.5" hidden="false" customHeight="true" outlineLevel="0" collapsed="false">
      <c r="B315" s="209" t="s">
        <v>538</v>
      </c>
      <c r="C315" s="137" t="s">
        <v>194</v>
      </c>
      <c r="D315" s="133" t="s">
        <v>246</v>
      </c>
      <c r="E315" s="134" t="s">
        <v>246</v>
      </c>
      <c r="F315" s="167" t="s">
        <v>539</v>
      </c>
      <c r="G315" s="167"/>
      <c r="H315" s="137" t="s">
        <v>200</v>
      </c>
      <c r="I315" s="138" t="n">
        <f aca="false">I316</f>
        <v>5</v>
      </c>
      <c r="J315" s="138" t="n">
        <f aca="false">J316</f>
        <v>0</v>
      </c>
    </row>
    <row r="316" s="148" customFormat="true" ht="27" hidden="false" customHeight="true" outlineLevel="0" collapsed="false">
      <c r="B316" s="82" t="s">
        <v>540</v>
      </c>
      <c r="C316" s="137" t="s">
        <v>194</v>
      </c>
      <c r="D316" s="133" t="s">
        <v>246</v>
      </c>
      <c r="E316" s="134" t="s">
        <v>246</v>
      </c>
      <c r="F316" s="167" t="s">
        <v>541</v>
      </c>
      <c r="G316" s="167"/>
      <c r="H316" s="137" t="s">
        <v>200</v>
      </c>
      <c r="I316" s="138" t="n">
        <f aca="false">+I317</f>
        <v>5</v>
      </c>
      <c r="J316" s="138" t="n">
        <f aca="false">+J317</f>
        <v>0</v>
      </c>
    </row>
    <row r="317" s="148" customFormat="true" ht="28.5" hidden="false" customHeight="true" outlineLevel="0" collapsed="false">
      <c r="B317" s="152" t="s">
        <v>222</v>
      </c>
      <c r="C317" s="137" t="s">
        <v>194</v>
      </c>
      <c r="D317" s="133" t="s">
        <v>246</v>
      </c>
      <c r="E317" s="134" t="s">
        <v>246</v>
      </c>
      <c r="F317" s="167" t="s">
        <v>541</v>
      </c>
      <c r="G317" s="167"/>
      <c r="H317" s="137" t="s">
        <v>223</v>
      </c>
      <c r="I317" s="138" t="n">
        <f aca="false">I318</f>
        <v>5</v>
      </c>
      <c r="J317" s="138" t="n">
        <f aca="false">J318</f>
        <v>0</v>
      </c>
    </row>
    <row r="318" s="148" customFormat="true" ht="28.5" hidden="false" customHeight="true" outlineLevel="0" collapsed="false">
      <c r="B318" s="152" t="s">
        <v>224</v>
      </c>
      <c r="C318" s="295"/>
      <c r="D318" s="133" t="s">
        <v>246</v>
      </c>
      <c r="E318" s="134" t="s">
        <v>246</v>
      </c>
      <c r="F318" s="167" t="s">
        <v>541</v>
      </c>
      <c r="G318" s="167"/>
      <c r="H318" s="137" t="s">
        <v>225</v>
      </c>
      <c r="I318" s="138" t="n">
        <f aca="false">I319</f>
        <v>5</v>
      </c>
      <c r="J318" s="138" t="n">
        <f aca="false">J319</f>
        <v>0</v>
      </c>
    </row>
    <row r="319" s="148" customFormat="true" ht="18" hidden="false" customHeight="true" outlineLevel="0" collapsed="false">
      <c r="B319" s="152" t="s">
        <v>226</v>
      </c>
      <c r="C319" s="295"/>
      <c r="D319" s="133" t="s">
        <v>246</v>
      </c>
      <c r="E319" s="134" t="s">
        <v>246</v>
      </c>
      <c r="F319" s="167" t="s">
        <v>541</v>
      </c>
      <c r="G319" s="167"/>
      <c r="H319" s="137" t="s">
        <v>227</v>
      </c>
      <c r="I319" s="138" t="n">
        <v>5</v>
      </c>
      <c r="J319" s="138" t="n">
        <v>0</v>
      </c>
    </row>
    <row r="320" s="148" customFormat="true" ht="0.6" hidden="false" customHeight="true" outlineLevel="0" collapsed="false">
      <c r="B320" s="140" t="s">
        <v>542</v>
      </c>
      <c r="C320" s="202" t="s">
        <v>194</v>
      </c>
      <c r="D320" s="133" t="s">
        <v>543</v>
      </c>
      <c r="E320" s="133"/>
      <c r="F320" s="167"/>
      <c r="G320" s="167"/>
      <c r="H320" s="133"/>
      <c r="I320" s="138" t="n">
        <f aca="false">I323</f>
        <v>0</v>
      </c>
      <c r="J320" s="138" t="n">
        <f aca="false">+J321</f>
        <v>0</v>
      </c>
    </row>
    <row r="321" s="148" customFormat="true" ht="15.75" hidden="true" customHeight="true" outlineLevel="0" collapsed="false">
      <c r="B321" s="140" t="s">
        <v>544</v>
      </c>
      <c r="C321" s="137" t="s">
        <v>194</v>
      </c>
      <c r="D321" s="133" t="s">
        <v>543</v>
      </c>
      <c r="E321" s="133" t="s">
        <v>196</v>
      </c>
      <c r="F321" s="167" t="s">
        <v>199</v>
      </c>
      <c r="G321" s="167"/>
      <c r="H321" s="133" t="s">
        <v>200</v>
      </c>
      <c r="I321" s="138" t="n">
        <f aca="false">I323</f>
        <v>0</v>
      </c>
      <c r="J321" s="138" t="n">
        <f aca="false">+J322</f>
        <v>0</v>
      </c>
    </row>
    <row r="322" s="166" customFormat="true" ht="32.4" hidden="true" customHeight="true" outlineLevel="0" collapsed="false">
      <c r="B322" s="82" t="s">
        <v>545</v>
      </c>
      <c r="C322" s="155" t="s">
        <v>194</v>
      </c>
      <c r="D322" s="133" t="s">
        <v>543</v>
      </c>
      <c r="E322" s="133" t="s">
        <v>196</v>
      </c>
      <c r="F322" s="133" t="s">
        <v>546</v>
      </c>
      <c r="G322" s="133"/>
      <c r="H322" s="133" t="s">
        <v>200</v>
      </c>
      <c r="I322" s="138" t="n">
        <f aca="false">I323</f>
        <v>0</v>
      </c>
      <c r="J322" s="138" t="n">
        <f aca="false">J323</f>
        <v>0</v>
      </c>
    </row>
    <row r="323" s="166" customFormat="true" ht="75" hidden="true" customHeight="true" outlineLevel="0" collapsed="false">
      <c r="B323" s="150" t="s">
        <v>547</v>
      </c>
      <c r="C323" s="155" t="s">
        <v>194</v>
      </c>
      <c r="D323" s="133" t="s">
        <v>543</v>
      </c>
      <c r="E323" s="133" t="s">
        <v>196</v>
      </c>
      <c r="F323" s="133" t="s">
        <v>548</v>
      </c>
      <c r="G323" s="133"/>
      <c r="H323" s="133" t="s">
        <v>200</v>
      </c>
      <c r="I323" s="138" t="n">
        <f aca="false">I324</f>
        <v>0</v>
      </c>
      <c r="J323" s="138" t="n">
        <f aca="false">J324</f>
        <v>0</v>
      </c>
    </row>
    <row r="324" s="166" customFormat="true" ht="46.5" hidden="true" customHeight="true" outlineLevel="0" collapsed="false">
      <c r="B324" s="209" t="s">
        <v>549</v>
      </c>
      <c r="C324" s="155" t="s">
        <v>194</v>
      </c>
      <c r="D324" s="133" t="s">
        <v>543</v>
      </c>
      <c r="E324" s="134" t="s">
        <v>196</v>
      </c>
      <c r="F324" s="133" t="s">
        <v>550</v>
      </c>
      <c r="G324" s="133"/>
      <c r="H324" s="137" t="s">
        <v>200</v>
      </c>
      <c r="I324" s="138" t="n">
        <f aca="false">I325+I329+I333</f>
        <v>0</v>
      </c>
      <c r="J324" s="138" t="n">
        <f aca="false">J325+J329+J333</f>
        <v>0</v>
      </c>
    </row>
    <row r="325" s="166" customFormat="true" ht="0.75" hidden="true" customHeight="true" outlineLevel="0" collapsed="false">
      <c r="B325" s="296" t="s">
        <v>551</v>
      </c>
      <c r="C325" s="155" t="s">
        <v>194</v>
      </c>
      <c r="D325" s="133" t="s">
        <v>543</v>
      </c>
      <c r="E325" s="134" t="s">
        <v>196</v>
      </c>
      <c r="F325" s="133" t="s">
        <v>552</v>
      </c>
      <c r="G325" s="133"/>
      <c r="H325" s="133" t="s">
        <v>200</v>
      </c>
      <c r="I325" s="138" t="n">
        <f aca="false">I326</f>
        <v>0</v>
      </c>
      <c r="J325" s="138" t="n">
        <f aca="false">J326</f>
        <v>0</v>
      </c>
    </row>
    <row r="326" s="166" customFormat="true" ht="60" hidden="true" customHeight="true" outlineLevel="0" collapsed="false">
      <c r="B326" s="150" t="s">
        <v>207</v>
      </c>
      <c r="C326" s="155" t="s">
        <v>194</v>
      </c>
      <c r="D326" s="133" t="s">
        <v>543</v>
      </c>
      <c r="E326" s="134" t="s">
        <v>196</v>
      </c>
      <c r="F326" s="133" t="s">
        <v>552</v>
      </c>
      <c r="G326" s="133"/>
      <c r="H326" s="133" t="s">
        <v>208</v>
      </c>
      <c r="I326" s="138" t="n">
        <f aca="false">I328+I327</f>
        <v>0</v>
      </c>
      <c r="J326" s="138" t="n">
        <v>0</v>
      </c>
    </row>
    <row r="327" s="166" customFormat="true" ht="15" hidden="true" customHeight="true" outlineLevel="0" collapsed="false">
      <c r="B327" s="150" t="s">
        <v>553</v>
      </c>
      <c r="C327" s="155"/>
      <c r="D327" s="133" t="s">
        <v>543</v>
      </c>
      <c r="E327" s="134" t="s">
        <v>196</v>
      </c>
      <c r="F327" s="133" t="s">
        <v>552</v>
      </c>
      <c r="G327" s="133"/>
      <c r="H327" s="133" t="s">
        <v>554</v>
      </c>
      <c r="I327" s="138" t="n">
        <v>0</v>
      </c>
      <c r="J327" s="138" t="n">
        <v>0</v>
      </c>
    </row>
    <row r="328" s="166" customFormat="true" ht="45" hidden="true" customHeight="true" outlineLevel="0" collapsed="false">
      <c r="B328" s="150" t="s">
        <v>555</v>
      </c>
      <c r="C328" s="155"/>
      <c r="D328" s="133" t="s">
        <v>543</v>
      </c>
      <c r="E328" s="134" t="s">
        <v>196</v>
      </c>
      <c r="F328" s="133" t="s">
        <v>552</v>
      </c>
      <c r="G328" s="133"/>
      <c r="H328" s="133" t="s">
        <v>556</v>
      </c>
      <c r="I328" s="138" t="n">
        <v>0</v>
      </c>
      <c r="J328" s="138" t="n">
        <v>0</v>
      </c>
    </row>
    <row r="329" s="166" customFormat="true" ht="45" hidden="true" customHeight="true" outlineLevel="0" collapsed="false">
      <c r="B329" s="296" t="s">
        <v>557</v>
      </c>
      <c r="C329" s="155"/>
      <c r="D329" s="133" t="s">
        <v>543</v>
      </c>
      <c r="E329" s="133" t="s">
        <v>196</v>
      </c>
      <c r="F329" s="133" t="s">
        <v>558</v>
      </c>
      <c r="G329" s="133"/>
      <c r="H329" s="133" t="s">
        <v>200</v>
      </c>
      <c r="I329" s="138" t="n">
        <f aca="false">I330</f>
        <v>0</v>
      </c>
      <c r="J329" s="138" t="n">
        <f aca="false">J330</f>
        <v>0</v>
      </c>
    </row>
    <row r="330" s="166" customFormat="true" ht="60" hidden="true" customHeight="true" outlineLevel="0" collapsed="false">
      <c r="B330" s="150" t="s">
        <v>207</v>
      </c>
      <c r="C330" s="155" t="s">
        <v>194</v>
      </c>
      <c r="D330" s="133" t="s">
        <v>543</v>
      </c>
      <c r="E330" s="133" t="s">
        <v>196</v>
      </c>
      <c r="F330" s="133" t="s">
        <v>558</v>
      </c>
      <c r="G330" s="133"/>
      <c r="H330" s="133" t="s">
        <v>208</v>
      </c>
      <c r="I330" s="138" t="n">
        <f aca="false">I332+I331</f>
        <v>0</v>
      </c>
      <c r="J330" s="138" t="n">
        <f aca="false">J332+J331</f>
        <v>0</v>
      </c>
    </row>
    <row r="331" s="166" customFormat="true" ht="15" hidden="true" customHeight="true" outlineLevel="0" collapsed="false">
      <c r="B331" s="150" t="s">
        <v>553</v>
      </c>
      <c r="C331" s="155"/>
      <c r="D331" s="133" t="s">
        <v>543</v>
      </c>
      <c r="E331" s="133" t="s">
        <v>196</v>
      </c>
      <c r="F331" s="133" t="s">
        <v>558</v>
      </c>
      <c r="G331" s="133"/>
      <c r="H331" s="137" t="s">
        <v>554</v>
      </c>
      <c r="I331" s="138" t="n">
        <v>0</v>
      </c>
      <c r="J331" s="138" t="n">
        <v>0</v>
      </c>
    </row>
    <row r="332" s="166" customFormat="true" ht="45" hidden="true" customHeight="true" outlineLevel="0" collapsed="false">
      <c r="B332" s="150" t="s">
        <v>555</v>
      </c>
      <c r="C332" s="155"/>
      <c r="D332" s="133" t="s">
        <v>543</v>
      </c>
      <c r="E332" s="133" t="s">
        <v>196</v>
      </c>
      <c r="F332" s="133" t="s">
        <v>558</v>
      </c>
      <c r="G332" s="133"/>
      <c r="H332" s="137" t="s">
        <v>556</v>
      </c>
      <c r="I332" s="138" t="n">
        <v>0</v>
      </c>
      <c r="J332" s="138" t="n">
        <v>0</v>
      </c>
    </row>
    <row r="333" s="166" customFormat="true" ht="30" hidden="true" customHeight="true" outlineLevel="0" collapsed="false">
      <c r="B333" s="82" t="s">
        <v>559</v>
      </c>
      <c r="C333" s="155" t="s">
        <v>194</v>
      </c>
      <c r="D333" s="133" t="s">
        <v>543</v>
      </c>
      <c r="E333" s="134" t="s">
        <v>196</v>
      </c>
      <c r="F333" s="133" t="s">
        <v>560</v>
      </c>
      <c r="G333" s="133"/>
      <c r="H333" s="137"/>
      <c r="I333" s="138" t="n">
        <f aca="false">I338+I334+I360</f>
        <v>0</v>
      </c>
      <c r="J333" s="138" t="n">
        <f aca="false">J338+J334</f>
        <v>0</v>
      </c>
    </row>
    <row r="334" s="166" customFormat="true" ht="30" hidden="true" customHeight="true" outlineLevel="0" collapsed="false">
      <c r="B334" s="152" t="s">
        <v>222</v>
      </c>
      <c r="C334" s="155" t="s">
        <v>194</v>
      </c>
      <c r="D334" s="133" t="s">
        <v>543</v>
      </c>
      <c r="E334" s="133" t="s">
        <v>196</v>
      </c>
      <c r="F334" s="133" t="s">
        <v>560</v>
      </c>
      <c r="G334" s="133"/>
      <c r="H334" s="133" t="s">
        <v>223</v>
      </c>
      <c r="I334" s="138" t="n">
        <f aca="false">I335</f>
        <v>0</v>
      </c>
      <c r="J334" s="138" t="n">
        <f aca="false">J335</f>
        <v>0</v>
      </c>
    </row>
    <row r="335" s="166" customFormat="true" ht="30" hidden="true" customHeight="true" outlineLevel="0" collapsed="false">
      <c r="B335" s="152" t="s">
        <v>224</v>
      </c>
      <c r="C335" s="155"/>
      <c r="D335" s="133" t="s">
        <v>543</v>
      </c>
      <c r="E335" s="133" t="s">
        <v>196</v>
      </c>
      <c r="F335" s="133" t="s">
        <v>560</v>
      </c>
      <c r="G335" s="133"/>
      <c r="H335" s="133" t="s">
        <v>225</v>
      </c>
      <c r="I335" s="138" t="n">
        <f aca="false">I336+I337</f>
        <v>0</v>
      </c>
      <c r="J335" s="138" t="n">
        <f aca="false">J336+J337</f>
        <v>0</v>
      </c>
    </row>
    <row r="336" s="166" customFormat="true" ht="21" hidden="true" customHeight="true" outlineLevel="0" collapsed="false">
      <c r="B336" s="152" t="s">
        <v>226</v>
      </c>
      <c r="C336" s="155"/>
      <c r="D336" s="133" t="s">
        <v>543</v>
      </c>
      <c r="E336" s="133" t="s">
        <v>196</v>
      </c>
      <c r="F336" s="133" t="s">
        <v>560</v>
      </c>
      <c r="G336" s="133"/>
      <c r="H336" s="133" t="s">
        <v>227</v>
      </c>
      <c r="I336" s="138" t="n">
        <v>0</v>
      </c>
      <c r="J336" s="138" t="n">
        <v>0</v>
      </c>
    </row>
    <row r="337" s="166" customFormat="true" ht="21" hidden="true" customHeight="true" outlineLevel="0" collapsed="false">
      <c r="B337" s="152" t="s">
        <v>561</v>
      </c>
      <c r="C337" s="155"/>
      <c r="D337" s="133" t="s">
        <v>543</v>
      </c>
      <c r="E337" s="133" t="s">
        <v>196</v>
      </c>
      <c r="F337" s="133" t="s">
        <v>560</v>
      </c>
      <c r="G337" s="133"/>
      <c r="H337" s="133" t="s">
        <v>229</v>
      </c>
      <c r="I337" s="138" t="n">
        <v>0</v>
      </c>
      <c r="J337" s="138" t="n">
        <v>0</v>
      </c>
    </row>
    <row r="338" s="166" customFormat="true" ht="15" hidden="true" customHeight="true" outlineLevel="0" collapsed="false">
      <c r="B338" s="82" t="s">
        <v>230</v>
      </c>
      <c r="C338" s="155" t="s">
        <v>194</v>
      </c>
      <c r="D338" s="133" t="s">
        <v>543</v>
      </c>
      <c r="E338" s="133" t="s">
        <v>196</v>
      </c>
      <c r="F338" s="133" t="s">
        <v>560</v>
      </c>
      <c r="G338" s="133"/>
      <c r="H338" s="133" t="s">
        <v>231</v>
      </c>
      <c r="I338" s="138" t="n">
        <f aca="false">I341+I339</f>
        <v>0</v>
      </c>
      <c r="J338" s="138" t="n">
        <f aca="false">J341+J339</f>
        <v>0</v>
      </c>
    </row>
    <row r="339" s="166" customFormat="true" ht="15" hidden="true" customHeight="true" outlineLevel="0" collapsed="false">
      <c r="B339" s="82" t="s">
        <v>562</v>
      </c>
      <c r="C339" s="155"/>
      <c r="D339" s="133" t="s">
        <v>543</v>
      </c>
      <c r="E339" s="133" t="s">
        <v>196</v>
      </c>
      <c r="F339" s="133" t="s">
        <v>560</v>
      </c>
      <c r="G339" s="133"/>
      <c r="H339" s="133" t="s">
        <v>563</v>
      </c>
      <c r="I339" s="138" t="n">
        <f aca="false">I340</f>
        <v>0</v>
      </c>
      <c r="J339" s="138" t="n">
        <f aca="false">J340</f>
        <v>0</v>
      </c>
    </row>
    <row r="340" s="166" customFormat="true" ht="30" hidden="true" customHeight="true" outlineLevel="0" collapsed="false">
      <c r="B340" s="82" t="s">
        <v>564</v>
      </c>
      <c r="C340" s="155"/>
      <c r="D340" s="133" t="s">
        <v>543</v>
      </c>
      <c r="E340" s="133" t="s">
        <v>196</v>
      </c>
      <c r="F340" s="133" t="s">
        <v>560</v>
      </c>
      <c r="G340" s="133"/>
      <c r="H340" s="133" t="s">
        <v>565</v>
      </c>
      <c r="I340" s="138" t="n">
        <v>0</v>
      </c>
      <c r="J340" s="138" t="n">
        <v>0</v>
      </c>
    </row>
    <row r="341" s="166" customFormat="true" ht="15" hidden="true" customHeight="true" outlineLevel="0" collapsed="false">
      <c r="B341" s="82" t="s">
        <v>260</v>
      </c>
      <c r="C341" s="155"/>
      <c r="D341" s="133" t="s">
        <v>543</v>
      </c>
      <c r="E341" s="133" t="s">
        <v>196</v>
      </c>
      <c r="F341" s="133" t="s">
        <v>560</v>
      </c>
      <c r="G341" s="133"/>
      <c r="H341" s="192" t="s">
        <v>261</v>
      </c>
      <c r="I341" s="194" t="n">
        <v>0</v>
      </c>
      <c r="J341" s="194" t="n">
        <f aca="false">J342+J343+J344</f>
        <v>0</v>
      </c>
    </row>
    <row r="342" s="166" customFormat="true" ht="30" hidden="true" customHeight="true" outlineLevel="0" collapsed="false">
      <c r="B342" s="82" t="s">
        <v>262</v>
      </c>
      <c r="C342" s="275"/>
      <c r="D342" s="133" t="s">
        <v>543</v>
      </c>
      <c r="E342" s="133" t="s">
        <v>196</v>
      </c>
      <c r="F342" s="133" t="s">
        <v>560</v>
      </c>
      <c r="G342" s="133"/>
      <c r="H342" s="192" t="s">
        <v>263</v>
      </c>
      <c r="I342" s="194" t="n">
        <v>0</v>
      </c>
      <c r="J342" s="194" t="n">
        <v>0</v>
      </c>
    </row>
    <row r="343" s="166" customFormat="true" ht="15" hidden="true" customHeight="true" outlineLevel="0" collapsed="false">
      <c r="B343" s="82" t="s">
        <v>264</v>
      </c>
      <c r="C343" s="275"/>
      <c r="D343" s="133" t="s">
        <v>543</v>
      </c>
      <c r="E343" s="133" t="s">
        <v>196</v>
      </c>
      <c r="F343" s="133" t="s">
        <v>560</v>
      </c>
      <c r="G343" s="133"/>
      <c r="H343" s="192" t="s">
        <v>265</v>
      </c>
      <c r="I343" s="194" t="n">
        <v>0</v>
      </c>
      <c r="J343" s="194" t="n">
        <v>0</v>
      </c>
    </row>
    <row r="344" s="166" customFormat="true" ht="20.25" hidden="true" customHeight="true" outlineLevel="0" collapsed="false">
      <c r="B344" s="82" t="s">
        <v>266</v>
      </c>
      <c r="C344" s="275"/>
      <c r="D344" s="133" t="s">
        <v>543</v>
      </c>
      <c r="E344" s="133" t="s">
        <v>196</v>
      </c>
      <c r="F344" s="133" t="s">
        <v>560</v>
      </c>
      <c r="G344" s="133"/>
      <c r="H344" s="192" t="s">
        <v>267</v>
      </c>
      <c r="I344" s="194" t="n">
        <v>0</v>
      </c>
      <c r="J344" s="194" t="n">
        <v>0</v>
      </c>
    </row>
    <row r="345" s="166" customFormat="true" ht="4.5" hidden="true" customHeight="true" outlineLevel="0" collapsed="false">
      <c r="B345" s="82" t="s">
        <v>405</v>
      </c>
      <c r="C345" s="275" t="s">
        <v>194</v>
      </c>
      <c r="D345" s="271" t="s">
        <v>543</v>
      </c>
      <c r="E345" s="297" t="s">
        <v>196</v>
      </c>
      <c r="F345" s="298" t="s">
        <v>566</v>
      </c>
      <c r="G345" s="299" t="s">
        <v>567</v>
      </c>
      <c r="H345" s="271" t="s">
        <v>223</v>
      </c>
      <c r="I345" s="276"/>
      <c r="J345" s="276"/>
    </row>
    <row r="346" s="166" customFormat="true" ht="45" hidden="true" customHeight="false" outlineLevel="0" collapsed="false">
      <c r="B346" s="163" t="s">
        <v>568</v>
      </c>
      <c r="C346" s="275" t="s">
        <v>194</v>
      </c>
      <c r="D346" s="271" t="s">
        <v>543</v>
      </c>
      <c r="E346" s="297" t="s">
        <v>196</v>
      </c>
      <c r="F346" s="298" t="s">
        <v>566</v>
      </c>
      <c r="G346" s="299" t="s">
        <v>567</v>
      </c>
      <c r="H346" s="271"/>
      <c r="I346" s="276" t="n">
        <f aca="false">I347</f>
        <v>0</v>
      </c>
      <c r="J346" s="276" t="n">
        <f aca="false">J347</f>
        <v>0</v>
      </c>
    </row>
    <row r="347" s="166" customFormat="true" ht="60" hidden="true" customHeight="false" outlineLevel="0" collapsed="false">
      <c r="B347" s="150" t="s">
        <v>207</v>
      </c>
      <c r="C347" s="275" t="s">
        <v>194</v>
      </c>
      <c r="D347" s="271" t="s">
        <v>543</v>
      </c>
      <c r="E347" s="297" t="s">
        <v>196</v>
      </c>
      <c r="F347" s="298" t="s">
        <v>566</v>
      </c>
      <c r="G347" s="299" t="s">
        <v>569</v>
      </c>
      <c r="H347" s="271" t="s">
        <v>208</v>
      </c>
      <c r="I347" s="276"/>
      <c r="J347" s="276"/>
    </row>
    <row r="348" s="166" customFormat="true" ht="75" hidden="true" customHeight="false" outlineLevel="0" collapsed="false">
      <c r="B348" s="150" t="s">
        <v>570</v>
      </c>
      <c r="C348" s="155" t="s">
        <v>194</v>
      </c>
      <c r="D348" s="133" t="s">
        <v>543</v>
      </c>
      <c r="E348" s="134" t="s">
        <v>196</v>
      </c>
      <c r="F348" s="298" t="s">
        <v>566</v>
      </c>
      <c r="G348" s="299" t="s">
        <v>569</v>
      </c>
      <c r="H348" s="144"/>
      <c r="I348" s="147" t="n">
        <f aca="false">I351</f>
        <v>0</v>
      </c>
      <c r="J348" s="147" t="n">
        <f aca="false">J351</f>
        <v>0</v>
      </c>
    </row>
    <row r="349" s="166" customFormat="true" ht="42.75" hidden="true" customHeight="true" outlineLevel="0" collapsed="false">
      <c r="B349" s="163" t="s">
        <v>571</v>
      </c>
      <c r="C349" s="275" t="s">
        <v>194</v>
      </c>
      <c r="D349" s="271" t="s">
        <v>543</v>
      </c>
      <c r="E349" s="297" t="s">
        <v>196</v>
      </c>
      <c r="F349" s="133" t="s">
        <v>572</v>
      </c>
      <c r="G349" s="133"/>
      <c r="H349" s="284"/>
      <c r="I349" s="287" t="n">
        <f aca="false">I350</f>
        <v>0</v>
      </c>
      <c r="J349" s="287" t="n">
        <f aca="false">J350</f>
        <v>0</v>
      </c>
    </row>
    <row r="350" s="141" customFormat="true" ht="60" hidden="true" customHeight="true" outlineLevel="0" collapsed="false">
      <c r="B350" s="150" t="s">
        <v>207</v>
      </c>
      <c r="C350" s="275" t="s">
        <v>194</v>
      </c>
      <c r="D350" s="271" t="s">
        <v>543</v>
      </c>
      <c r="E350" s="271" t="s">
        <v>196</v>
      </c>
      <c r="F350" s="271" t="s">
        <v>573</v>
      </c>
      <c r="G350" s="271"/>
      <c r="H350" s="271" t="s">
        <v>208</v>
      </c>
      <c r="I350" s="276"/>
      <c r="J350" s="276"/>
      <c r="K350" s="148"/>
      <c r="L350" s="148"/>
      <c r="M350" s="148"/>
      <c r="N350" s="148"/>
      <c r="O350" s="148"/>
      <c r="P350" s="148"/>
      <c r="Q350" s="148"/>
      <c r="R350" s="148"/>
      <c r="S350" s="148"/>
      <c r="T350" s="148"/>
      <c r="U350" s="148"/>
      <c r="V350" s="148"/>
      <c r="W350" s="148"/>
      <c r="X350" s="148"/>
      <c r="Y350" s="148"/>
      <c r="Z350" s="148"/>
      <c r="AA350" s="148"/>
      <c r="AB350" s="148"/>
      <c r="AC350" s="148"/>
      <c r="AD350" s="148"/>
      <c r="AE350" s="148"/>
      <c r="AF350" s="148"/>
      <c r="AG350" s="148"/>
      <c r="AH350" s="148"/>
      <c r="AI350" s="148"/>
      <c r="AJ350" s="148"/>
      <c r="AK350" s="148"/>
      <c r="AL350" s="148"/>
    </row>
    <row r="351" s="141" customFormat="true" ht="30" hidden="true" customHeight="true" outlineLevel="0" collapsed="false">
      <c r="B351" s="209" t="s">
        <v>574</v>
      </c>
      <c r="C351" s="173" t="s">
        <v>194</v>
      </c>
      <c r="D351" s="192" t="s">
        <v>543</v>
      </c>
      <c r="E351" s="196" t="s">
        <v>196</v>
      </c>
      <c r="F351" s="257" t="s">
        <v>575</v>
      </c>
      <c r="G351" s="257"/>
      <c r="H351" s="192"/>
      <c r="I351" s="194" t="n">
        <f aca="false">I352+I356</f>
        <v>0</v>
      </c>
      <c r="J351" s="194" t="n">
        <f aca="false">J352+J356</f>
        <v>0</v>
      </c>
      <c r="K351" s="148"/>
      <c r="L351" s="148"/>
      <c r="M351" s="148"/>
      <c r="N351" s="148"/>
      <c r="O351" s="148"/>
      <c r="P351" s="148"/>
      <c r="Q351" s="148"/>
      <c r="R351" s="148"/>
      <c r="S351" s="148"/>
      <c r="T351" s="148"/>
      <c r="U351" s="148"/>
      <c r="V351" s="148"/>
      <c r="W351" s="148"/>
      <c r="X351" s="148"/>
      <c r="Y351" s="148"/>
      <c r="Z351" s="148"/>
      <c r="AA351" s="148"/>
      <c r="AB351" s="148"/>
      <c r="AC351" s="148"/>
      <c r="AD351" s="148"/>
      <c r="AE351" s="148"/>
      <c r="AF351" s="148"/>
      <c r="AG351" s="148"/>
      <c r="AH351" s="148"/>
      <c r="AI351" s="148"/>
      <c r="AJ351" s="148"/>
      <c r="AK351" s="148"/>
      <c r="AL351" s="148"/>
    </row>
    <row r="352" s="141" customFormat="true" ht="15" hidden="true" customHeight="true" outlineLevel="0" collapsed="false">
      <c r="B352" s="283" t="s">
        <v>559</v>
      </c>
      <c r="C352" s="173" t="s">
        <v>194</v>
      </c>
      <c r="D352" s="192" t="s">
        <v>543</v>
      </c>
      <c r="E352" s="196" t="s">
        <v>196</v>
      </c>
      <c r="F352" s="251" t="s">
        <v>576</v>
      </c>
      <c r="G352" s="251"/>
      <c r="H352" s="192"/>
      <c r="I352" s="194" t="n">
        <f aca="false">I353+I354+I355</f>
        <v>0</v>
      </c>
      <c r="J352" s="194" t="n">
        <f aca="false">J353+J354+J355</f>
        <v>0</v>
      </c>
      <c r="K352" s="148"/>
      <c r="L352" s="148"/>
      <c r="M352" s="148"/>
      <c r="N352" s="148"/>
      <c r="O352" s="148"/>
      <c r="P352" s="148"/>
      <c r="Q352" s="148"/>
      <c r="R352" s="148"/>
      <c r="S352" s="148"/>
      <c r="T352" s="148"/>
      <c r="U352" s="148"/>
      <c r="V352" s="148"/>
      <c r="W352" s="148"/>
      <c r="X352" s="148"/>
      <c r="Y352" s="148"/>
      <c r="Z352" s="148"/>
      <c r="AA352" s="148"/>
      <c r="AB352" s="148"/>
      <c r="AC352" s="148"/>
      <c r="AD352" s="148"/>
      <c r="AE352" s="148"/>
      <c r="AF352" s="148"/>
      <c r="AG352" s="148"/>
      <c r="AH352" s="148"/>
      <c r="AI352" s="148"/>
      <c r="AJ352" s="148"/>
      <c r="AK352" s="148"/>
      <c r="AL352" s="148"/>
    </row>
    <row r="353" s="141" customFormat="true" ht="60" hidden="true" customHeight="true" outlineLevel="0" collapsed="false">
      <c r="B353" s="150" t="s">
        <v>207</v>
      </c>
      <c r="C353" s="155" t="s">
        <v>194</v>
      </c>
      <c r="D353" s="133" t="s">
        <v>543</v>
      </c>
      <c r="E353" s="134" t="s">
        <v>196</v>
      </c>
      <c r="F353" s="251" t="s">
        <v>577</v>
      </c>
      <c r="G353" s="251"/>
      <c r="H353" s="144" t="s">
        <v>208</v>
      </c>
      <c r="I353" s="147"/>
      <c r="J353" s="147"/>
      <c r="K353" s="148"/>
      <c r="L353" s="148"/>
      <c r="M353" s="148"/>
      <c r="N353" s="148"/>
      <c r="O353" s="148"/>
      <c r="P353" s="148"/>
      <c r="Q353" s="148"/>
      <c r="R353" s="148"/>
      <c r="S353" s="148"/>
      <c r="T353" s="148"/>
      <c r="U353" s="148"/>
      <c r="V353" s="148"/>
      <c r="W353" s="148"/>
      <c r="X353" s="148"/>
      <c r="Y353" s="148"/>
      <c r="Z353" s="148"/>
      <c r="AA353" s="148"/>
      <c r="AB353" s="148"/>
      <c r="AC353" s="148"/>
      <c r="AD353" s="148"/>
      <c r="AE353" s="148"/>
      <c r="AF353" s="148"/>
      <c r="AG353" s="148"/>
      <c r="AH353" s="148"/>
      <c r="AI353" s="148"/>
      <c r="AJ353" s="148"/>
      <c r="AK353" s="148"/>
      <c r="AL353" s="148"/>
    </row>
    <row r="354" s="141" customFormat="true" ht="30" hidden="true" customHeight="true" outlineLevel="0" collapsed="false">
      <c r="B354" s="163" t="s">
        <v>222</v>
      </c>
      <c r="C354" s="155" t="s">
        <v>194</v>
      </c>
      <c r="D354" s="133" t="s">
        <v>543</v>
      </c>
      <c r="E354" s="134" t="s">
        <v>196</v>
      </c>
      <c r="F354" s="133" t="s">
        <v>578</v>
      </c>
      <c r="G354" s="133"/>
      <c r="H354" s="144" t="s">
        <v>223</v>
      </c>
      <c r="I354" s="147"/>
      <c r="J354" s="147"/>
      <c r="K354" s="148"/>
      <c r="L354" s="148"/>
      <c r="M354" s="148"/>
      <c r="N354" s="148"/>
      <c r="O354" s="148"/>
      <c r="P354" s="148"/>
      <c r="Q354" s="148"/>
      <c r="R354" s="148"/>
      <c r="S354" s="148"/>
      <c r="T354" s="148"/>
      <c r="U354" s="148"/>
      <c r="V354" s="148"/>
      <c r="W354" s="148"/>
      <c r="X354" s="148"/>
      <c r="Y354" s="148"/>
      <c r="Z354" s="148"/>
      <c r="AA354" s="148"/>
      <c r="AB354" s="148"/>
      <c r="AC354" s="148"/>
      <c r="AD354" s="148"/>
      <c r="AE354" s="148"/>
      <c r="AF354" s="148"/>
      <c r="AG354" s="148"/>
      <c r="AH354" s="148"/>
      <c r="AI354" s="148"/>
      <c r="AJ354" s="148"/>
      <c r="AK354" s="148"/>
      <c r="AL354" s="148"/>
    </row>
    <row r="355" s="141" customFormat="true" ht="15" hidden="true" customHeight="true" outlineLevel="0" collapsed="false">
      <c r="B355" s="282" t="s">
        <v>230</v>
      </c>
      <c r="C355" s="155" t="s">
        <v>194</v>
      </c>
      <c r="D355" s="133" t="s">
        <v>543</v>
      </c>
      <c r="E355" s="133" t="s">
        <v>196</v>
      </c>
      <c r="F355" s="133" t="s">
        <v>579</v>
      </c>
      <c r="G355" s="133"/>
      <c r="H355" s="133" t="s">
        <v>231</v>
      </c>
      <c r="I355" s="138"/>
      <c r="J355" s="138"/>
      <c r="K355" s="148"/>
      <c r="L355" s="148"/>
      <c r="M355" s="148"/>
      <c r="N355" s="148"/>
      <c r="O355" s="148"/>
      <c r="P355" s="148"/>
      <c r="Q355" s="148"/>
      <c r="R355" s="148"/>
      <c r="S355" s="148"/>
      <c r="T355" s="148"/>
      <c r="U355" s="148"/>
      <c r="V355" s="148"/>
      <c r="W355" s="148"/>
      <c r="X355" s="148"/>
      <c r="Y355" s="148"/>
      <c r="Z355" s="148"/>
      <c r="AA355" s="148"/>
      <c r="AB355" s="148"/>
      <c r="AC355" s="148"/>
      <c r="AD355" s="148"/>
      <c r="AE355" s="148"/>
      <c r="AF355" s="148"/>
      <c r="AG355" s="148"/>
      <c r="AH355" s="148"/>
      <c r="AI355" s="148"/>
      <c r="AJ355" s="148"/>
      <c r="AK355" s="148"/>
      <c r="AL355" s="148"/>
    </row>
    <row r="356" s="141" customFormat="true" ht="60" hidden="true" customHeight="true" outlineLevel="0" collapsed="false">
      <c r="B356" s="182" t="s">
        <v>580</v>
      </c>
      <c r="C356" s="155" t="s">
        <v>194</v>
      </c>
      <c r="D356" s="133" t="s">
        <v>543</v>
      </c>
      <c r="E356" s="133" t="s">
        <v>196</v>
      </c>
      <c r="F356" s="133" t="s">
        <v>578</v>
      </c>
      <c r="G356" s="133"/>
      <c r="H356" s="133"/>
      <c r="I356" s="138" t="n">
        <f aca="false">I357+I358+I359</f>
        <v>0</v>
      </c>
      <c r="J356" s="138" t="n">
        <f aca="false">J357+J358+J359</f>
        <v>0</v>
      </c>
      <c r="K356" s="148"/>
      <c r="L356" s="148"/>
      <c r="M356" s="148"/>
      <c r="N356" s="148"/>
      <c r="O356" s="148"/>
      <c r="P356" s="148"/>
      <c r="Q356" s="148"/>
      <c r="R356" s="148"/>
      <c r="S356" s="148"/>
      <c r="T356" s="148"/>
      <c r="U356" s="148"/>
      <c r="V356" s="148"/>
      <c r="W356" s="148"/>
      <c r="X356" s="148"/>
      <c r="Y356" s="148"/>
      <c r="Z356" s="148"/>
      <c r="AA356" s="148"/>
      <c r="AB356" s="148"/>
      <c r="AC356" s="148"/>
      <c r="AD356" s="148"/>
      <c r="AE356" s="148"/>
      <c r="AF356" s="148"/>
      <c r="AG356" s="148"/>
      <c r="AH356" s="148"/>
      <c r="AI356" s="148"/>
      <c r="AJ356" s="148"/>
      <c r="AK356" s="148"/>
      <c r="AL356" s="148"/>
    </row>
    <row r="357" s="141" customFormat="true" ht="60" hidden="true" customHeight="true" outlineLevel="0" collapsed="false">
      <c r="B357" s="150" t="s">
        <v>207</v>
      </c>
      <c r="C357" s="155" t="s">
        <v>194</v>
      </c>
      <c r="D357" s="133" t="s">
        <v>543</v>
      </c>
      <c r="E357" s="133" t="s">
        <v>196</v>
      </c>
      <c r="F357" s="133" t="s">
        <v>581</v>
      </c>
      <c r="G357" s="133"/>
      <c r="H357" s="133" t="s">
        <v>208</v>
      </c>
      <c r="I357" s="138"/>
      <c r="J357" s="138"/>
      <c r="K357" s="148"/>
      <c r="L357" s="148"/>
      <c r="M357" s="148"/>
      <c r="N357" s="148"/>
      <c r="O357" s="148"/>
      <c r="P357" s="148"/>
      <c r="Q357" s="148"/>
      <c r="R357" s="148"/>
      <c r="S357" s="148"/>
      <c r="T357" s="148"/>
      <c r="U357" s="148"/>
      <c r="V357" s="148"/>
      <c r="W357" s="148"/>
      <c r="X357" s="148"/>
      <c r="Y357" s="148"/>
      <c r="Z357" s="148"/>
      <c r="AA357" s="148"/>
      <c r="AB357" s="148"/>
      <c r="AC357" s="148"/>
      <c r="AD357" s="148"/>
      <c r="AE357" s="148"/>
      <c r="AF357" s="148"/>
      <c r="AG357" s="148"/>
      <c r="AH357" s="148"/>
      <c r="AI357" s="148"/>
      <c r="AJ357" s="148"/>
      <c r="AK357" s="148"/>
      <c r="AL357" s="148"/>
    </row>
    <row r="358" s="141" customFormat="true" ht="30" hidden="true" customHeight="true" outlineLevel="0" collapsed="false">
      <c r="B358" s="163" t="s">
        <v>222</v>
      </c>
      <c r="C358" s="155" t="s">
        <v>194</v>
      </c>
      <c r="D358" s="133" t="s">
        <v>543</v>
      </c>
      <c r="E358" s="133" t="s">
        <v>196</v>
      </c>
      <c r="F358" s="133" t="s">
        <v>581</v>
      </c>
      <c r="G358" s="133"/>
      <c r="H358" s="133" t="s">
        <v>223</v>
      </c>
      <c r="I358" s="138"/>
      <c r="J358" s="138"/>
      <c r="K358" s="148"/>
      <c r="L358" s="148"/>
      <c r="M358" s="148"/>
      <c r="N358" s="148"/>
      <c r="O358" s="148"/>
      <c r="P358" s="148"/>
      <c r="Q358" s="148"/>
      <c r="R358" s="148"/>
      <c r="S358" s="148"/>
      <c r="T358" s="148"/>
      <c r="U358" s="148"/>
      <c r="V358" s="148"/>
      <c r="W358" s="148"/>
      <c r="X358" s="148"/>
      <c r="Y358" s="148"/>
      <c r="Z358" s="148"/>
      <c r="AA358" s="148"/>
      <c r="AB358" s="148"/>
      <c r="AC358" s="148"/>
      <c r="AD358" s="148"/>
      <c r="AE358" s="148"/>
      <c r="AF358" s="148"/>
      <c r="AG358" s="148"/>
      <c r="AH358" s="148"/>
      <c r="AI358" s="148"/>
      <c r="AJ358" s="148"/>
      <c r="AK358" s="148"/>
      <c r="AL358" s="148"/>
    </row>
    <row r="359" s="141" customFormat="true" ht="15" hidden="true" customHeight="true" outlineLevel="0" collapsed="false">
      <c r="B359" s="82" t="s">
        <v>230</v>
      </c>
      <c r="C359" s="300" t="s">
        <v>194</v>
      </c>
      <c r="D359" s="133" t="s">
        <v>543</v>
      </c>
      <c r="E359" s="133" t="s">
        <v>196</v>
      </c>
      <c r="F359" s="133" t="s">
        <v>581</v>
      </c>
      <c r="G359" s="133"/>
      <c r="H359" s="133" t="s">
        <v>231</v>
      </c>
      <c r="I359" s="138" t="n">
        <v>0</v>
      </c>
      <c r="J359" s="138" t="n">
        <v>0</v>
      </c>
      <c r="K359" s="148"/>
      <c r="L359" s="148"/>
      <c r="M359" s="148"/>
      <c r="N359" s="148"/>
      <c r="O359" s="148"/>
      <c r="P359" s="148"/>
      <c r="Q359" s="148"/>
      <c r="R359" s="148"/>
      <c r="S359" s="148"/>
      <c r="T359" s="148"/>
      <c r="U359" s="148"/>
      <c r="V359" s="148"/>
      <c r="W359" s="148"/>
      <c r="X359" s="148"/>
      <c r="Y359" s="148"/>
      <c r="Z359" s="148"/>
      <c r="AA359" s="148"/>
      <c r="AB359" s="148"/>
      <c r="AC359" s="148"/>
      <c r="AD359" s="148"/>
      <c r="AE359" s="148"/>
      <c r="AF359" s="148"/>
      <c r="AG359" s="148"/>
      <c r="AH359" s="148"/>
      <c r="AI359" s="148"/>
      <c r="AJ359" s="148"/>
      <c r="AK359" s="148"/>
      <c r="AL359" s="148"/>
    </row>
    <row r="360" s="141" customFormat="true" ht="33" hidden="true" customHeight="true" outlineLevel="0" collapsed="false">
      <c r="B360" s="82" t="s">
        <v>582</v>
      </c>
      <c r="C360" s="300"/>
      <c r="D360" s="133" t="s">
        <v>543</v>
      </c>
      <c r="E360" s="133" t="s">
        <v>196</v>
      </c>
      <c r="F360" s="133" t="s">
        <v>583</v>
      </c>
      <c r="G360" s="133"/>
      <c r="H360" s="133" t="s">
        <v>556</v>
      </c>
      <c r="I360" s="138" t="n">
        <v>0</v>
      </c>
      <c r="J360" s="138" t="n">
        <v>0</v>
      </c>
      <c r="K360" s="148"/>
      <c r="L360" s="148"/>
      <c r="M360" s="148"/>
      <c r="N360" s="148"/>
      <c r="O360" s="148"/>
      <c r="P360" s="148"/>
      <c r="Q360" s="148"/>
      <c r="R360" s="148"/>
      <c r="S360" s="148"/>
      <c r="T360" s="148"/>
      <c r="U360" s="148"/>
      <c r="V360" s="148"/>
      <c r="W360" s="148"/>
      <c r="X360" s="148"/>
      <c r="Y360" s="148"/>
      <c r="Z360" s="148"/>
      <c r="AA360" s="148"/>
      <c r="AB360" s="148"/>
      <c r="AC360" s="148"/>
      <c r="AD360" s="148"/>
      <c r="AE360" s="148"/>
      <c r="AF360" s="148"/>
      <c r="AG360" s="148"/>
      <c r="AH360" s="148"/>
      <c r="AI360" s="148"/>
      <c r="AJ360" s="148"/>
      <c r="AK360" s="148"/>
      <c r="AL360" s="148"/>
    </row>
    <row r="361" s="141" customFormat="true" ht="23.25" hidden="false" customHeight="true" outlineLevel="0" collapsed="false">
      <c r="B361" s="140" t="s">
        <v>584</v>
      </c>
      <c r="C361" s="183" t="s">
        <v>194</v>
      </c>
      <c r="D361" s="167" t="n">
        <v>10</v>
      </c>
      <c r="E361" s="167"/>
      <c r="F361" s="133"/>
      <c r="G361" s="133"/>
      <c r="H361" s="133"/>
      <c r="I361" s="138" t="n">
        <f aca="false">I371+I362</f>
        <v>62.1</v>
      </c>
      <c r="J361" s="138" t="n">
        <f aca="false">J371+J362</f>
        <v>46.508</v>
      </c>
      <c r="K361" s="148"/>
      <c r="L361" s="148"/>
      <c r="M361" s="148"/>
      <c r="N361" s="148"/>
      <c r="O361" s="148"/>
      <c r="P361" s="148"/>
      <c r="Q361" s="148"/>
      <c r="R361" s="148"/>
      <c r="S361" s="148"/>
      <c r="T361" s="148"/>
      <c r="U361" s="148"/>
      <c r="V361" s="148"/>
      <c r="W361" s="148"/>
      <c r="X361" s="148"/>
      <c r="Y361" s="148"/>
      <c r="Z361" s="148"/>
      <c r="AA361" s="148"/>
      <c r="AB361" s="148"/>
      <c r="AC361" s="148"/>
      <c r="AD361" s="148"/>
      <c r="AE361" s="148"/>
      <c r="AF361" s="148"/>
      <c r="AG361" s="148"/>
      <c r="AH361" s="148"/>
      <c r="AI361" s="148"/>
      <c r="AJ361" s="148"/>
      <c r="AK361" s="148"/>
      <c r="AL361" s="148"/>
    </row>
    <row r="362" s="141" customFormat="true" ht="26.25" hidden="false" customHeight="true" outlineLevel="0" collapsed="false">
      <c r="B362" s="140" t="s">
        <v>585</v>
      </c>
      <c r="C362" s="137" t="s">
        <v>194</v>
      </c>
      <c r="D362" s="199" t="n">
        <v>10</v>
      </c>
      <c r="E362" s="197" t="s">
        <v>196</v>
      </c>
      <c r="F362" s="167" t="s">
        <v>199</v>
      </c>
      <c r="G362" s="167"/>
      <c r="H362" s="197" t="s">
        <v>200</v>
      </c>
      <c r="I362" s="138" t="n">
        <f aca="false">I363</f>
        <v>62.1</v>
      </c>
      <c r="J362" s="138" t="n">
        <f aca="false">J363</f>
        <v>46.508</v>
      </c>
      <c r="K362" s="148"/>
      <c r="L362" s="148"/>
      <c r="M362" s="148"/>
      <c r="N362" s="148"/>
      <c r="O362" s="148"/>
      <c r="P362" s="148"/>
      <c r="Q362" s="148"/>
      <c r="R362" s="148"/>
      <c r="S362" s="148"/>
      <c r="T362" s="148"/>
      <c r="U362" s="148"/>
      <c r="V362" s="148"/>
      <c r="W362" s="148"/>
      <c r="X362" s="148"/>
      <c r="Y362" s="148"/>
      <c r="Z362" s="148"/>
      <c r="AA362" s="148"/>
      <c r="AB362" s="148"/>
      <c r="AC362" s="148"/>
      <c r="AD362" s="148"/>
      <c r="AE362" s="148"/>
      <c r="AF362" s="148"/>
      <c r="AG362" s="148"/>
      <c r="AH362" s="148"/>
      <c r="AI362" s="148"/>
      <c r="AJ362" s="148"/>
      <c r="AK362" s="148"/>
      <c r="AL362" s="148"/>
    </row>
    <row r="363" s="166" customFormat="true" ht="81" hidden="false" customHeight="true" outlineLevel="0" collapsed="false">
      <c r="B363" s="82" t="s">
        <v>586</v>
      </c>
      <c r="C363" s="155" t="s">
        <v>194</v>
      </c>
      <c r="D363" s="167" t="n">
        <v>10</v>
      </c>
      <c r="E363" s="180" t="s">
        <v>196</v>
      </c>
      <c r="F363" s="133" t="s">
        <v>587</v>
      </c>
      <c r="G363" s="133"/>
      <c r="H363" s="137" t="s">
        <v>200</v>
      </c>
      <c r="I363" s="138" t="n">
        <f aca="false">I364</f>
        <v>62.1</v>
      </c>
      <c r="J363" s="138" t="n">
        <f aca="false">J364</f>
        <v>46.508</v>
      </c>
    </row>
    <row r="364" s="166" customFormat="true" ht="91.5" hidden="false" customHeight="true" outlineLevel="0" collapsed="false">
      <c r="B364" s="56" t="s">
        <v>588</v>
      </c>
      <c r="C364" s="155" t="s">
        <v>194</v>
      </c>
      <c r="D364" s="167" t="n">
        <v>10</v>
      </c>
      <c r="E364" s="180" t="s">
        <v>196</v>
      </c>
      <c r="F364" s="134" t="s">
        <v>589</v>
      </c>
      <c r="G364" s="137" t="s">
        <v>236</v>
      </c>
      <c r="H364" s="137" t="s">
        <v>200</v>
      </c>
      <c r="I364" s="254" t="n">
        <f aca="false">I365</f>
        <v>62.1</v>
      </c>
      <c r="J364" s="254" t="n">
        <f aca="false">J365</f>
        <v>46.508</v>
      </c>
    </row>
    <row r="365" s="166" customFormat="true" ht="45" hidden="false" customHeight="true" outlineLevel="0" collapsed="false">
      <c r="B365" s="301" t="s">
        <v>590</v>
      </c>
      <c r="C365" s="155" t="s">
        <v>194</v>
      </c>
      <c r="D365" s="170" t="n">
        <v>10</v>
      </c>
      <c r="E365" s="180" t="s">
        <v>196</v>
      </c>
      <c r="F365" s="135" t="s">
        <v>591</v>
      </c>
      <c r="G365" s="136" t="s">
        <v>236</v>
      </c>
      <c r="H365" s="137" t="s">
        <v>200</v>
      </c>
      <c r="I365" s="254" t="n">
        <f aca="false">I366</f>
        <v>62.1</v>
      </c>
      <c r="J365" s="254" t="n">
        <f aca="false">J366</f>
        <v>46.508</v>
      </c>
    </row>
    <row r="366" s="166" customFormat="true" ht="35.25" hidden="false" customHeight="true" outlineLevel="0" collapsed="false">
      <c r="B366" s="53" t="s">
        <v>592</v>
      </c>
      <c r="C366" s="155" t="s">
        <v>194</v>
      </c>
      <c r="D366" s="170" t="n">
        <v>10</v>
      </c>
      <c r="E366" s="180" t="s">
        <v>196</v>
      </c>
      <c r="F366" s="135" t="s">
        <v>593</v>
      </c>
      <c r="G366" s="136" t="s">
        <v>594</v>
      </c>
      <c r="H366" s="137" t="s">
        <v>200</v>
      </c>
      <c r="I366" s="138" t="n">
        <f aca="false">I368+I367</f>
        <v>62.1</v>
      </c>
      <c r="J366" s="138" t="n">
        <f aca="false">J368+J367</f>
        <v>46.508</v>
      </c>
    </row>
    <row r="367" s="166" customFormat="true" ht="30" hidden="true" customHeight="false" outlineLevel="0" collapsed="false">
      <c r="B367" s="163" t="s">
        <v>222</v>
      </c>
      <c r="C367" s="155" t="s">
        <v>194</v>
      </c>
      <c r="D367" s="170" t="n">
        <v>10</v>
      </c>
      <c r="E367" s="180" t="s">
        <v>595</v>
      </c>
      <c r="F367" s="135" t="s">
        <v>591</v>
      </c>
      <c r="G367" s="136" t="s">
        <v>594</v>
      </c>
      <c r="H367" s="137" t="s">
        <v>223</v>
      </c>
      <c r="I367" s="138"/>
      <c r="J367" s="138"/>
    </row>
    <row r="368" s="166" customFormat="true" ht="21" hidden="false" customHeight="true" outlineLevel="0" collapsed="false">
      <c r="B368" s="282" t="s">
        <v>596</v>
      </c>
      <c r="C368" s="302" t="s">
        <v>194</v>
      </c>
      <c r="D368" s="303" t="n">
        <v>10</v>
      </c>
      <c r="E368" s="180" t="s">
        <v>196</v>
      </c>
      <c r="F368" s="135" t="s">
        <v>593</v>
      </c>
      <c r="G368" s="136" t="s">
        <v>594</v>
      </c>
      <c r="H368" s="136" t="s">
        <v>597</v>
      </c>
      <c r="I368" s="138" t="n">
        <f aca="false">I369</f>
        <v>62.1</v>
      </c>
      <c r="J368" s="138" t="n">
        <f aca="false">J369</f>
        <v>46.508</v>
      </c>
    </row>
    <row r="369" s="166" customFormat="true" ht="24" hidden="false" customHeight="true" outlineLevel="0" collapsed="false">
      <c r="B369" s="282" t="s">
        <v>598</v>
      </c>
      <c r="C369" s="302"/>
      <c r="D369" s="303" t="n">
        <v>10</v>
      </c>
      <c r="E369" s="180" t="s">
        <v>196</v>
      </c>
      <c r="F369" s="135" t="s">
        <v>593</v>
      </c>
      <c r="G369" s="136" t="s">
        <v>594</v>
      </c>
      <c r="H369" s="133" t="s">
        <v>599</v>
      </c>
      <c r="I369" s="138" t="n">
        <f aca="false">I370</f>
        <v>62.1</v>
      </c>
      <c r="J369" s="138" t="n">
        <f aca="false">J370</f>
        <v>46.508</v>
      </c>
    </row>
    <row r="370" s="166" customFormat="true" ht="20.25" hidden="false" customHeight="true" outlineLevel="0" collapsed="false">
      <c r="B370" s="82" t="s">
        <v>600</v>
      </c>
      <c r="C370" s="155"/>
      <c r="D370" s="167" t="n">
        <v>10</v>
      </c>
      <c r="E370" s="133" t="s">
        <v>196</v>
      </c>
      <c r="F370" s="135" t="s">
        <v>593</v>
      </c>
      <c r="G370" s="136" t="s">
        <v>594</v>
      </c>
      <c r="H370" s="133" t="s">
        <v>601</v>
      </c>
      <c r="I370" s="138" t="n">
        <v>62.1</v>
      </c>
      <c r="J370" s="138" t="n">
        <v>46.508</v>
      </c>
    </row>
    <row r="371" s="166" customFormat="true" ht="0.75" hidden="true" customHeight="true" outlineLevel="0" collapsed="false">
      <c r="B371" s="283" t="s">
        <v>602</v>
      </c>
      <c r="C371" s="304" t="s">
        <v>194</v>
      </c>
      <c r="D371" s="305" t="n">
        <v>10</v>
      </c>
      <c r="E371" s="306" t="s">
        <v>314</v>
      </c>
      <c r="F371" s="135" t="s">
        <v>591</v>
      </c>
      <c r="G371" s="136" t="s">
        <v>594</v>
      </c>
      <c r="H371" s="192" t="s">
        <v>597</v>
      </c>
      <c r="I371" s="212" t="n">
        <f aca="false">I372</f>
        <v>0</v>
      </c>
      <c r="J371" s="212" t="n">
        <f aca="false">J372</f>
        <v>0</v>
      </c>
    </row>
    <row r="372" s="166" customFormat="true" ht="75" hidden="true" customHeight="true" outlineLevel="0" collapsed="false">
      <c r="B372" s="82" t="s">
        <v>603</v>
      </c>
      <c r="C372" s="173" t="s">
        <v>194</v>
      </c>
      <c r="D372" s="193" t="n">
        <v>10</v>
      </c>
      <c r="E372" s="192" t="s">
        <v>314</v>
      </c>
      <c r="F372" s="192" t="s">
        <v>199</v>
      </c>
      <c r="G372" s="192"/>
      <c r="H372" s="192"/>
      <c r="I372" s="212" t="n">
        <f aca="false">I373</f>
        <v>0</v>
      </c>
      <c r="J372" s="212" t="n">
        <f aca="false">J373</f>
        <v>0</v>
      </c>
    </row>
    <row r="373" s="166" customFormat="true" ht="1.5" hidden="true" customHeight="true" outlineLevel="0" collapsed="false">
      <c r="B373" s="82" t="s">
        <v>604</v>
      </c>
      <c r="C373" s="173" t="s">
        <v>194</v>
      </c>
      <c r="D373" s="193" t="n">
        <v>10</v>
      </c>
      <c r="E373" s="192" t="s">
        <v>314</v>
      </c>
      <c r="F373" s="192" t="s">
        <v>431</v>
      </c>
      <c r="G373" s="192"/>
      <c r="H373" s="192"/>
      <c r="I373" s="212" t="n">
        <f aca="false">I375+I377+I379</f>
        <v>0</v>
      </c>
      <c r="J373" s="212" t="n">
        <f aca="false">J375+J377+J379</f>
        <v>0</v>
      </c>
    </row>
    <row r="374" s="166" customFormat="true" ht="30" hidden="true" customHeight="true" outlineLevel="0" collapsed="false">
      <c r="B374" s="209" t="s">
        <v>605</v>
      </c>
      <c r="C374" s="173" t="s">
        <v>194</v>
      </c>
      <c r="D374" s="193" t="n">
        <v>10</v>
      </c>
      <c r="E374" s="192" t="s">
        <v>314</v>
      </c>
      <c r="F374" s="192" t="s">
        <v>606</v>
      </c>
      <c r="G374" s="192"/>
      <c r="H374" s="192"/>
      <c r="I374" s="212" t="n">
        <f aca="false">I375</f>
        <v>0</v>
      </c>
      <c r="J374" s="212" t="n">
        <f aca="false">J375</f>
        <v>0</v>
      </c>
    </row>
    <row r="375" s="166" customFormat="true" ht="15" hidden="true" customHeight="false" outlineLevel="0" collapsed="false">
      <c r="B375" s="283" t="s">
        <v>607</v>
      </c>
      <c r="C375" s="173" t="s">
        <v>194</v>
      </c>
      <c r="D375" s="193" t="n">
        <v>10</v>
      </c>
      <c r="E375" s="192" t="s">
        <v>314</v>
      </c>
      <c r="F375" s="196" t="s">
        <v>608</v>
      </c>
      <c r="G375" s="195" t="s">
        <v>236</v>
      </c>
      <c r="H375" s="192"/>
      <c r="I375" s="212" t="n">
        <f aca="false">I376</f>
        <v>0</v>
      </c>
      <c r="J375" s="212" t="n">
        <f aca="false">J376</f>
        <v>0</v>
      </c>
    </row>
    <row r="376" s="166" customFormat="true" ht="13.5" hidden="true" customHeight="true" outlineLevel="0" collapsed="false">
      <c r="B376" s="82" t="s">
        <v>596</v>
      </c>
      <c r="C376" s="173" t="s">
        <v>194</v>
      </c>
      <c r="D376" s="193" t="n">
        <v>10</v>
      </c>
      <c r="E376" s="252" t="s">
        <v>314</v>
      </c>
      <c r="F376" s="192" t="s">
        <v>609</v>
      </c>
      <c r="G376" s="192"/>
      <c r="H376" s="252" t="s">
        <v>597</v>
      </c>
      <c r="I376" s="212"/>
      <c r="J376" s="212"/>
    </row>
    <row r="377" s="166" customFormat="true" ht="45" hidden="true" customHeight="true" outlineLevel="0" collapsed="false">
      <c r="B377" s="163" t="s">
        <v>610</v>
      </c>
      <c r="C377" s="173" t="s">
        <v>194</v>
      </c>
      <c r="D377" s="193" t="n">
        <v>10</v>
      </c>
      <c r="E377" s="192" t="s">
        <v>314</v>
      </c>
      <c r="F377" s="192" t="s">
        <v>609</v>
      </c>
      <c r="G377" s="192"/>
      <c r="H377" s="192"/>
      <c r="I377" s="212" t="n">
        <f aca="false">I378</f>
        <v>0</v>
      </c>
      <c r="J377" s="212" t="n">
        <f aca="false">J378</f>
        <v>0</v>
      </c>
    </row>
    <row r="378" s="166" customFormat="true" ht="15" hidden="true" customHeight="false" outlineLevel="0" collapsed="false">
      <c r="B378" s="82" t="s">
        <v>596</v>
      </c>
      <c r="C378" s="173" t="s">
        <v>194</v>
      </c>
      <c r="D378" s="193" t="n">
        <v>10</v>
      </c>
      <c r="E378" s="252" t="s">
        <v>314</v>
      </c>
      <c r="F378" s="196" t="s">
        <v>611</v>
      </c>
      <c r="G378" s="195" t="s">
        <v>612</v>
      </c>
      <c r="H378" s="252" t="s">
        <v>597</v>
      </c>
      <c r="I378" s="212"/>
      <c r="J378" s="212"/>
    </row>
    <row r="379" s="166" customFormat="true" ht="30" hidden="true" customHeight="false" outlineLevel="0" collapsed="false">
      <c r="B379" s="82" t="s">
        <v>613</v>
      </c>
      <c r="C379" s="173" t="s">
        <v>194</v>
      </c>
      <c r="D379" s="193" t="n">
        <v>10</v>
      </c>
      <c r="E379" s="192" t="s">
        <v>314</v>
      </c>
      <c r="F379" s="196" t="s">
        <v>614</v>
      </c>
      <c r="G379" s="195" t="s">
        <v>612</v>
      </c>
      <c r="H379" s="192"/>
      <c r="I379" s="212" t="n">
        <f aca="false">I380</f>
        <v>0</v>
      </c>
      <c r="J379" s="212" t="n">
        <f aca="false">J380</f>
        <v>0</v>
      </c>
    </row>
    <row r="380" s="166" customFormat="true" ht="15" hidden="true" customHeight="false" outlineLevel="0" collapsed="false">
      <c r="B380" s="82" t="s">
        <v>596</v>
      </c>
      <c r="C380" s="173" t="s">
        <v>194</v>
      </c>
      <c r="D380" s="193" t="n">
        <v>10</v>
      </c>
      <c r="E380" s="252" t="s">
        <v>314</v>
      </c>
      <c r="F380" s="196" t="s">
        <v>615</v>
      </c>
      <c r="G380" s="195" t="s">
        <v>616</v>
      </c>
      <c r="H380" s="252" t="s">
        <v>597</v>
      </c>
      <c r="I380" s="212"/>
      <c r="J380" s="212"/>
    </row>
    <row r="381" s="166" customFormat="true" ht="21" hidden="false" customHeight="true" outlineLevel="0" collapsed="false">
      <c r="B381" s="132" t="s">
        <v>617</v>
      </c>
      <c r="C381" s="137" t="s">
        <v>194</v>
      </c>
      <c r="D381" s="167" t="n">
        <v>11</v>
      </c>
      <c r="E381" s="134"/>
      <c r="F381" s="192"/>
      <c r="G381" s="192"/>
      <c r="H381" s="137"/>
      <c r="I381" s="138" t="n">
        <f aca="false">+I382</f>
        <v>10</v>
      </c>
      <c r="J381" s="138" t="n">
        <f aca="false">+J382</f>
        <v>0</v>
      </c>
    </row>
    <row r="382" s="166" customFormat="true" ht="21" hidden="false" customHeight="true" outlineLevel="0" collapsed="false">
      <c r="B382" s="307" t="s">
        <v>618</v>
      </c>
      <c r="C382" s="136" t="s">
        <v>194</v>
      </c>
      <c r="D382" s="167" t="n">
        <v>11</v>
      </c>
      <c r="E382" s="134" t="s">
        <v>196</v>
      </c>
      <c r="F382" s="133" t="s">
        <v>199</v>
      </c>
      <c r="G382" s="133"/>
      <c r="H382" s="137" t="s">
        <v>200</v>
      </c>
      <c r="I382" s="138" t="n">
        <f aca="false">I387</f>
        <v>10</v>
      </c>
      <c r="J382" s="138" t="n">
        <f aca="false">+J383</f>
        <v>0</v>
      </c>
    </row>
    <row r="383" s="131" customFormat="true" ht="87" hidden="false" customHeight="true" outlineLevel="0" collapsed="false">
      <c r="B383" s="150" t="s">
        <v>619</v>
      </c>
      <c r="C383" s="137" t="s">
        <v>194</v>
      </c>
      <c r="D383" s="133" t="s">
        <v>620</v>
      </c>
      <c r="E383" s="134" t="s">
        <v>196</v>
      </c>
      <c r="F383" s="167" t="s">
        <v>535</v>
      </c>
      <c r="G383" s="167"/>
      <c r="H383" s="137" t="s">
        <v>200</v>
      </c>
      <c r="I383" s="138" t="n">
        <f aca="false">I382</f>
        <v>10</v>
      </c>
      <c r="J383" s="138" t="n">
        <f aca="false">+J384</f>
        <v>0</v>
      </c>
      <c r="K383" s="139"/>
      <c r="L383" s="139"/>
      <c r="M383" s="139"/>
      <c r="N383" s="139"/>
      <c r="O383" s="139"/>
      <c r="P383" s="139"/>
      <c r="Q383" s="139"/>
      <c r="R383" s="139"/>
      <c r="S383" s="139"/>
      <c r="T383" s="139"/>
      <c r="U383" s="139"/>
      <c r="V383" s="139"/>
      <c r="W383" s="139"/>
      <c r="X383" s="139"/>
      <c r="Y383" s="139"/>
      <c r="Z383" s="139"/>
      <c r="AA383" s="139"/>
      <c r="AB383" s="139"/>
      <c r="AC383" s="139"/>
      <c r="AD383" s="139"/>
      <c r="AE383" s="139"/>
      <c r="AF383" s="139"/>
      <c r="AG383" s="139"/>
      <c r="AH383" s="139"/>
      <c r="AI383" s="139"/>
      <c r="AJ383" s="139"/>
      <c r="AK383" s="139"/>
      <c r="AL383" s="139"/>
    </row>
    <row r="384" s="131" customFormat="true" ht="106.5" hidden="false" customHeight="true" outlineLevel="0" collapsed="false">
      <c r="B384" s="150" t="s">
        <v>621</v>
      </c>
      <c r="C384" s="137" t="s">
        <v>194</v>
      </c>
      <c r="D384" s="133" t="s">
        <v>620</v>
      </c>
      <c r="E384" s="134" t="s">
        <v>196</v>
      </c>
      <c r="F384" s="167" t="s">
        <v>622</v>
      </c>
      <c r="G384" s="167"/>
      <c r="H384" s="137" t="s">
        <v>200</v>
      </c>
      <c r="I384" s="308" t="n">
        <f aca="false">I383</f>
        <v>10</v>
      </c>
      <c r="J384" s="138" t="n">
        <f aca="false">J385</f>
        <v>0</v>
      </c>
      <c r="K384" s="139"/>
      <c r="L384" s="139"/>
      <c r="M384" s="139"/>
      <c r="N384" s="139"/>
      <c r="O384" s="139"/>
      <c r="P384" s="139"/>
      <c r="Q384" s="139"/>
      <c r="R384" s="139"/>
      <c r="S384" s="139"/>
      <c r="T384" s="139"/>
      <c r="U384" s="139"/>
      <c r="V384" s="139"/>
      <c r="W384" s="139"/>
      <c r="X384" s="139"/>
      <c r="Y384" s="139"/>
      <c r="Z384" s="139"/>
      <c r="AA384" s="139"/>
      <c r="AB384" s="139"/>
      <c r="AC384" s="139"/>
      <c r="AD384" s="139"/>
      <c r="AE384" s="139"/>
      <c r="AF384" s="139"/>
      <c r="AG384" s="139"/>
      <c r="AH384" s="139"/>
      <c r="AI384" s="139"/>
      <c r="AJ384" s="139"/>
      <c r="AK384" s="139"/>
      <c r="AL384" s="139"/>
    </row>
    <row r="385" s="277" customFormat="true" ht="69.75" hidden="false" customHeight="true" outlineLevel="0" collapsed="false">
      <c r="B385" s="150" t="s">
        <v>623</v>
      </c>
      <c r="C385" s="137" t="s">
        <v>194</v>
      </c>
      <c r="D385" s="133" t="s">
        <v>620</v>
      </c>
      <c r="E385" s="134" t="s">
        <v>196</v>
      </c>
      <c r="F385" s="167" t="s">
        <v>624</v>
      </c>
      <c r="G385" s="167"/>
      <c r="H385" s="137" t="s">
        <v>200</v>
      </c>
      <c r="I385" s="308" t="n">
        <f aca="false">I384</f>
        <v>10</v>
      </c>
      <c r="J385" s="138" t="n">
        <f aca="false">J387</f>
        <v>0</v>
      </c>
      <c r="K385" s="278"/>
      <c r="L385" s="278"/>
      <c r="M385" s="278"/>
      <c r="N385" s="278"/>
      <c r="O385" s="278"/>
      <c r="P385" s="278"/>
      <c r="Q385" s="278"/>
      <c r="R385" s="278"/>
      <c r="S385" s="278"/>
      <c r="T385" s="278"/>
      <c r="U385" s="278"/>
      <c r="V385" s="278"/>
      <c r="W385" s="278"/>
      <c r="X385" s="278"/>
      <c r="Y385" s="278"/>
      <c r="Z385" s="278"/>
      <c r="AA385" s="278"/>
      <c r="AB385" s="278"/>
      <c r="AC385" s="278"/>
      <c r="AD385" s="278"/>
      <c r="AE385" s="278"/>
      <c r="AF385" s="278"/>
      <c r="AG385" s="278"/>
      <c r="AH385" s="278"/>
      <c r="AI385" s="278"/>
      <c r="AJ385" s="278"/>
      <c r="AK385" s="278"/>
      <c r="AL385" s="278"/>
    </row>
    <row r="386" s="131" customFormat="true" ht="63" hidden="false" customHeight="true" outlineLevel="0" collapsed="false">
      <c r="B386" s="182" t="s">
        <v>625</v>
      </c>
      <c r="C386" s="137" t="s">
        <v>194</v>
      </c>
      <c r="D386" s="133" t="s">
        <v>620</v>
      </c>
      <c r="E386" s="134" t="s">
        <v>196</v>
      </c>
      <c r="F386" s="167" t="s">
        <v>626</v>
      </c>
      <c r="G386" s="167"/>
      <c r="H386" s="137" t="s">
        <v>200</v>
      </c>
      <c r="I386" s="308" t="n">
        <f aca="false">+I387</f>
        <v>10</v>
      </c>
      <c r="J386" s="138" t="n">
        <f aca="false">+J387</f>
        <v>0</v>
      </c>
      <c r="K386" s="139"/>
      <c r="L386" s="139"/>
      <c r="M386" s="139"/>
      <c r="N386" s="139"/>
      <c r="O386" s="139"/>
      <c r="P386" s="139"/>
      <c r="Q386" s="139"/>
      <c r="R386" s="139"/>
      <c r="S386" s="139"/>
      <c r="T386" s="139"/>
      <c r="U386" s="139"/>
      <c r="V386" s="139"/>
      <c r="W386" s="139"/>
      <c r="X386" s="139"/>
      <c r="Y386" s="139"/>
      <c r="Z386" s="139"/>
      <c r="AA386" s="139"/>
      <c r="AB386" s="139"/>
      <c r="AC386" s="139"/>
      <c r="AD386" s="139"/>
      <c r="AE386" s="139"/>
      <c r="AF386" s="139"/>
      <c r="AG386" s="139"/>
      <c r="AH386" s="139"/>
      <c r="AI386" s="139"/>
      <c r="AJ386" s="139"/>
      <c r="AK386" s="139"/>
      <c r="AL386" s="139"/>
    </row>
    <row r="387" s="131" customFormat="true" ht="33" hidden="false" customHeight="true" outlineLevel="0" collapsed="false">
      <c r="B387" s="152" t="s">
        <v>222</v>
      </c>
      <c r="C387" s="137" t="s">
        <v>194</v>
      </c>
      <c r="D387" s="133" t="s">
        <v>620</v>
      </c>
      <c r="E387" s="134" t="s">
        <v>196</v>
      </c>
      <c r="F387" s="167" t="s">
        <v>626</v>
      </c>
      <c r="G387" s="167"/>
      <c r="H387" s="137" t="s">
        <v>223</v>
      </c>
      <c r="I387" s="308" t="n">
        <f aca="false">I388</f>
        <v>10</v>
      </c>
      <c r="J387" s="138" t="n">
        <f aca="false">J388</f>
        <v>0</v>
      </c>
      <c r="K387" s="139"/>
      <c r="L387" s="139"/>
      <c r="M387" s="139"/>
      <c r="N387" s="139"/>
      <c r="O387" s="139"/>
      <c r="P387" s="139"/>
      <c r="Q387" s="139"/>
      <c r="R387" s="139"/>
      <c r="S387" s="139"/>
      <c r="T387" s="139"/>
      <c r="U387" s="139"/>
      <c r="V387" s="139"/>
      <c r="W387" s="139"/>
      <c r="X387" s="139"/>
      <c r="Y387" s="139"/>
      <c r="Z387" s="139"/>
      <c r="AA387" s="139"/>
      <c r="AB387" s="139"/>
      <c r="AC387" s="139"/>
      <c r="AD387" s="139"/>
      <c r="AE387" s="139"/>
      <c r="AF387" s="139"/>
      <c r="AG387" s="139"/>
      <c r="AH387" s="139"/>
      <c r="AI387" s="139"/>
      <c r="AJ387" s="139"/>
      <c r="AK387" s="139"/>
      <c r="AL387" s="139"/>
    </row>
    <row r="388" s="131" customFormat="true" ht="27.75" hidden="false" customHeight="true" outlineLevel="0" collapsed="false">
      <c r="B388" s="152" t="s">
        <v>224</v>
      </c>
      <c r="C388" s="137"/>
      <c r="D388" s="133" t="s">
        <v>620</v>
      </c>
      <c r="E388" s="134" t="s">
        <v>196</v>
      </c>
      <c r="F388" s="167" t="s">
        <v>626</v>
      </c>
      <c r="G388" s="167"/>
      <c r="H388" s="137" t="s">
        <v>225</v>
      </c>
      <c r="I388" s="308" t="n">
        <f aca="false">I389</f>
        <v>10</v>
      </c>
      <c r="J388" s="138" t="n">
        <f aca="false">J389</f>
        <v>0</v>
      </c>
      <c r="K388" s="139"/>
      <c r="L388" s="139"/>
      <c r="M388" s="139"/>
      <c r="N388" s="139"/>
      <c r="O388" s="139"/>
      <c r="P388" s="139"/>
      <c r="Q388" s="139"/>
      <c r="R388" s="139"/>
      <c r="S388" s="139"/>
      <c r="T388" s="139"/>
      <c r="U388" s="139"/>
      <c r="V388" s="139"/>
      <c r="W388" s="139"/>
      <c r="X388" s="139"/>
      <c r="Y388" s="139"/>
      <c r="Z388" s="139"/>
      <c r="AA388" s="139"/>
      <c r="AB388" s="139"/>
      <c r="AC388" s="139"/>
      <c r="AD388" s="139"/>
      <c r="AE388" s="139"/>
      <c r="AF388" s="139"/>
      <c r="AG388" s="139"/>
      <c r="AH388" s="139"/>
      <c r="AI388" s="139"/>
      <c r="AJ388" s="139"/>
      <c r="AK388" s="139"/>
      <c r="AL388" s="139"/>
    </row>
    <row r="389" s="131" customFormat="true" ht="21.75" hidden="false" customHeight="true" outlineLevel="0" collapsed="false">
      <c r="B389" s="152" t="s">
        <v>226</v>
      </c>
      <c r="C389" s="137"/>
      <c r="D389" s="133" t="s">
        <v>620</v>
      </c>
      <c r="E389" s="134" t="s">
        <v>196</v>
      </c>
      <c r="F389" s="167" t="s">
        <v>626</v>
      </c>
      <c r="G389" s="167"/>
      <c r="H389" s="137" t="s">
        <v>227</v>
      </c>
      <c r="I389" s="308" t="n">
        <v>10</v>
      </c>
      <c r="J389" s="138" t="n">
        <v>0</v>
      </c>
      <c r="K389" s="139"/>
      <c r="L389" s="139"/>
      <c r="M389" s="139"/>
      <c r="N389" s="139"/>
      <c r="O389" s="139"/>
      <c r="P389" s="139"/>
      <c r="Q389" s="139"/>
      <c r="R389" s="139"/>
      <c r="S389" s="139"/>
      <c r="T389" s="139"/>
      <c r="U389" s="139"/>
      <c r="V389" s="139"/>
      <c r="W389" s="139"/>
      <c r="X389" s="139"/>
      <c r="Y389" s="139"/>
      <c r="Z389" s="139"/>
      <c r="AA389" s="139"/>
      <c r="AB389" s="139"/>
      <c r="AC389" s="139"/>
      <c r="AD389" s="139"/>
      <c r="AE389" s="139"/>
      <c r="AF389" s="139"/>
      <c r="AG389" s="139"/>
      <c r="AH389" s="139"/>
      <c r="AI389" s="139"/>
      <c r="AJ389" s="139"/>
      <c r="AK389" s="139"/>
      <c r="AL389" s="139"/>
    </row>
    <row r="390" s="131" customFormat="true" ht="44.25" hidden="false" customHeight="true" outlineLevel="0" collapsed="false">
      <c r="B390" s="309" t="s">
        <v>627</v>
      </c>
      <c r="C390" s="310"/>
      <c r="D390" s="311"/>
      <c r="E390" s="311"/>
      <c r="F390" s="167"/>
      <c r="G390" s="167"/>
      <c r="H390" s="311"/>
      <c r="I390" s="311"/>
      <c r="J390" s="150" t="n">
        <v>113.759</v>
      </c>
      <c r="K390" s="139"/>
      <c r="L390" s="139"/>
      <c r="M390" s="139"/>
      <c r="N390" s="139"/>
      <c r="O390" s="139"/>
      <c r="P390" s="139"/>
      <c r="Q390" s="139"/>
      <c r="R390" s="139"/>
      <c r="S390" s="139"/>
      <c r="T390" s="139"/>
      <c r="U390" s="139"/>
      <c r="V390" s="139"/>
      <c r="W390" s="139"/>
      <c r="X390" s="139"/>
      <c r="Y390" s="139"/>
      <c r="Z390" s="139"/>
      <c r="AA390" s="139"/>
      <c r="AB390" s="139"/>
      <c r="AC390" s="139"/>
      <c r="AD390" s="139"/>
      <c r="AE390" s="139"/>
      <c r="AF390" s="139"/>
      <c r="AG390" s="139"/>
      <c r="AH390" s="139"/>
      <c r="AI390" s="139"/>
      <c r="AJ390" s="139"/>
      <c r="AK390" s="139"/>
      <c r="AL390" s="139"/>
    </row>
    <row r="391" s="131" customFormat="true" ht="30" hidden="false" customHeight="true" outlineLevel="0" collapsed="false">
      <c r="B391" s="312"/>
      <c r="C391" s="139"/>
      <c r="D391" s="139"/>
      <c r="E391" s="139"/>
      <c r="F391" s="313"/>
      <c r="G391" s="313"/>
      <c r="H391" s="139"/>
      <c r="I391" s="139"/>
      <c r="J391" s="139"/>
      <c r="K391" s="139"/>
      <c r="L391" s="139"/>
      <c r="M391" s="139"/>
      <c r="N391" s="139"/>
      <c r="O391" s="139"/>
      <c r="P391" s="139"/>
      <c r="Q391" s="139"/>
      <c r="R391" s="139"/>
      <c r="S391" s="139"/>
      <c r="T391" s="139"/>
      <c r="U391" s="139"/>
      <c r="V391" s="139"/>
      <c r="W391" s="139"/>
      <c r="X391" s="139"/>
      <c r="Y391" s="139"/>
      <c r="Z391" s="139"/>
      <c r="AA391" s="139"/>
      <c r="AB391" s="139"/>
      <c r="AC391" s="139"/>
      <c r="AD391" s="139"/>
      <c r="AE391" s="139"/>
      <c r="AF391" s="139"/>
      <c r="AG391" s="139"/>
      <c r="AH391" s="139"/>
      <c r="AI391" s="139"/>
      <c r="AJ391" s="139"/>
      <c r="AK391" s="139"/>
      <c r="AL391" s="139"/>
    </row>
    <row r="392" s="131" customFormat="true" ht="16.5" hidden="false" customHeight="true" outlineLevel="0" collapsed="false">
      <c r="B392" s="312"/>
      <c r="C392" s="139"/>
      <c r="D392" s="139"/>
      <c r="E392" s="139"/>
      <c r="F392" s="139"/>
      <c r="G392" s="139"/>
      <c r="H392" s="139"/>
      <c r="I392" s="139"/>
      <c r="J392" s="139"/>
      <c r="K392" s="139"/>
      <c r="L392" s="139"/>
      <c r="M392" s="139"/>
      <c r="N392" s="139"/>
      <c r="O392" s="139"/>
      <c r="P392" s="139"/>
      <c r="Q392" s="139"/>
      <c r="R392" s="139"/>
      <c r="S392" s="139"/>
      <c r="T392" s="139"/>
      <c r="U392" s="139"/>
      <c r="V392" s="139"/>
      <c r="W392" s="139"/>
      <c r="X392" s="139"/>
      <c r="Y392" s="139"/>
      <c r="Z392" s="139"/>
      <c r="AA392" s="139"/>
      <c r="AB392" s="139"/>
      <c r="AC392" s="139"/>
      <c r="AD392" s="139"/>
    </row>
    <row r="393" s="131" customFormat="true" ht="10.2" hidden="false" customHeight="false" outlineLevel="0" collapsed="false">
      <c r="B393" s="312"/>
      <c r="C393" s="139"/>
      <c r="D393" s="139"/>
      <c r="E393" s="139"/>
      <c r="F393" s="139"/>
      <c r="G393" s="139"/>
      <c r="H393" s="139"/>
      <c r="I393" s="139"/>
      <c r="J393" s="139"/>
      <c r="K393" s="139"/>
      <c r="L393" s="139"/>
      <c r="M393" s="139"/>
      <c r="N393" s="139"/>
      <c r="O393" s="139"/>
      <c r="P393" s="139"/>
      <c r="Q393" s="139"/>
      <c r="R393" s="139"/>
      <c r="S393" s="139"/>
      <c r="T393" s="139"/>
      <c r="U393" s="139"/>
      <c r="V393" s="139"/>
      <c r="W393" s="139"/>
      <c r="X393" s="139"/>
      <c r="Y393" s="139"/>
      <c r="Z393" s="139"/>
      <c r="AA393" s="139"/>
      <c r="AB393" s="139"/>
      <c r="AC393" s="139"/>
      <c r="AD393" s="139"/>
    </row>
    <row r="394" s="131" customFormat="true" ht="10.2" hidden="false" customHeight="false" outlineLevel="0" collapsed="false">
      <c r="B394" s="312"/>
      <c r="C394" s="139"/>
      <c r="D394" s="139"/>
      <c r="E394" s="139"/>
      <c r="F394" s="139"/>
      <c r="G394" s="139"/>
      <c r="H394" s="139"/>
      <c r="I394" s="139"/>
      <c r="J394" s="139"/>
      <c r="K394" s="139"/>
      <c r="L394" s="139"/>
      <c r="M394" s="139"/>
      <c r="N394" s="139"/>
      <c r="O394" s="139"/>
      <c r="P394" s="139"/>
      <c r="Q394" s="139"/>
      <c r="R394" s="139"/>
      <c r="S394" s="139"/>
      <c r="T394" s="139"/>
      <c r="U394" s="139"/>
      <c r="V394" s="139"/>
      <c r="W394" s="139"/>
      <c r="X394" s="139"/>
      <c r="Y394" s="139"/>
      <c r="Z394" s="139"/>
      <c r="AA394" s="139"/>
      <c r="AB394" s="139"/>
      <c r="AC394" s="139"/>
      <c r="AD394" s="139"/>
    </row>
    <row r="395" s="131" customFormat="true" ht="10.2" hidden="false" customHeight="false" outlineLevel="0" collapsed="false">
      <c r="B395" s="312"/>
      <c r="C395" s="139"/>
      <c r="D395" s="139"/>
      <c r="E395" s="139"/>
      <c r="F395" s="139"/>
      <c r="G395" s="139"/>
      <c r="H395" s="139"/>
      <c r="I395" s="139"/>
      <c r="J395" s="139"/>
      <c r="K395" s="139"/>
      <c r="L395" s="139"/>
      <c r="M395" s="139"/>
      <c r="N395" s="139"/>
      <c r="O395" s="139"/>
      <c r="P395" s="139"/>
      <c r="Q395" s="139"/>
      <c r="R395" s="139"/>
      <c r="S395" s="139"/>
      <c r="T395" s="139"/>
      <c r="U395" s="139"/>
      <c r="V395" s="139"/>
      <c r="W395" s="139"/>
      <c r="X395" s="139"/>
      <c r="Y395" s="139"/>
      <c r="Z395" s="139"/>
      <c r="AA395" s="139"/>
      <c r="AB395" s="139"/>
      <c r="AC395" s="139"/>
      <c r="AD395" s="139"/>
    </row>
    <row r="396" s="131" customFormat="true" ht="10.2" hidden="false" customHeight="false" outlineLevel="0" collapsed="false">
      <c r="B396" s="312"/>
      <c r="C396" s="139"/>
      <c r="D396" s="139"/>
      <c r="E396" s="139"/>
      <c r="F396" s="139"/>
      <c r="G396" s="139"/>
      <c r="H396" s="139"/>
      <c r="I396" s="139"/>
      <c r="J396" s="139"/>
      <c r="K396" s="139"/>
      <c r="L396" s="139"/>
      <c r="M396" s="139"/>
      <c r="N396" s="139"/>
      <c r="O396" s="139"/>
      <c r="P396" s="139"/>
      <c r="Q396" s="139"/>
      <c r="R396" s="139"/>
      <c r="S396" s="139"/>
      <c r="T396" s="139"/>
      <c r="U396" s="139"/>
      <c r="V396" s="139"/>
      <c r="W396" s="139"/>
      <c r="X396" s="139"/>
      <c r="Y396" s="139"/>
      <c r="Z396" s="139"/>
      <c r="AA396" s="139"/>
      <c r="AB396" s="139"/>
      <c r="AC396" s="139"/>
      <c r="AD396" s="139"/>
    </row>
    <row r="397" s="131" customFormat="true" ht="10.2" hidden="false" customHeight="false" outlineLevel="0" collapsed="false">
      <c r="B397" s="312"/>
      <c r="C397" s="139"/>
      <c r="D397" s="139"/>
      <c r="E397" s="139"/>
      <c r="F397" s="139"/>
      <c r="G397" s="139"/>
      <c r="H397" s="139"/>
      <c r="I397" s="139"/>
      <c r="J397" s="139"/>
      <c r="K397" s="139"/>
      <c r="L397" s="139"/>
      <c r="M397" s="139"/>
      <c r="N397" s="139"/>
      <c r="O397" s="139"/>
      <c r="P397" s="139"/>
      <c r="Q397" s="139"/>
      <c r="R397" s="139"/>
      <c r="S397" s="139"/>
      <c r="T397" s="139"/>
      <c r="U397" s="139"/>
      <c r="V397" s="139"/>
      <c r="W397" s="139"/>
      <c r="X397" s="139"/>
      <c r="Y397" s="139"/>
      <c r="Z397" s="139"/>
      <c r="AA397" s="139"/>
      <c r="AB397" s="139"/>
      <c r="AC397" s="139"/>
      <c r="AD397" s="139"/>
    </row>
    <row r="398" s="131" customFormat="true" ht="10.2" hidden="false" customHeight="false" outlineLevel="0" collapsed="false">
      <c r="B398" s="312"/>
      <c r="C398" s="139"/>
      <c r="D398" s="139"/>
      <c r="E398" s="139"/>
      <c r="F398" s="139"/>
      <c r="G398" s="139"/>
      <c r="H398" s="139"/>
      <c r="I398" s="139"/>
      <c r="J398" s="139"/>
      <c r="K398" s="139"/>
      <c r="L398" s="139"/>
      <c r="M398" s="139"/>
      <c r="N398" s="139"/>
      <c r="O398" s="139"/>
      <c r="P398" s="139"/>
      <c r="Q398" s="139"/>
      <c r="R398" s="139"/>
      <c r="S398" s="139"/>
      <c r="T398" s="139"/>
      <c r="U398" s="139"/>
      <c r="V398" s="139"/>
      <c r="W398" s="139"/>
      <c r="X398" s="139"/>
      <c r="Y398" s="139"/>
      <c r="Z398" s="139"/>
      <c r="AA398" s="139"/>
      <c r="AB398" s="139"/>
      <c r="AC398" s="139"/>
      <c r="AD398" s="139"/>
    </row>
    <row r="399" s="131" customFormat="true" ht="10.2" hidden="false" customHeight="false" outlineLevel="0" collapsed="false">
      <c r="B399" s="99"/>
      <c r="C399" s="100"/>
      <c r="D399" s="100"/>
      <c r="E399" s="314"/>
      <c r="F399" s="139"/>
      <c r="G399" s="139"/>
      <c r="H399" s="100"/>
      <c r="I399" s="315"/>
      <c r="J399" s="312"/>
      <c r="K399" s="139"/>
      <c r="L399" s="139"/>
      <c r="M399" s="139"/>
      <c r="N399" s="139"/>
      <c r="O399" s="139"/>
      <c r="P399" s="139"/>
      <c r="Q399" s="139"/>
      <c r="R399" s="139"/>
      <c r="S399" s="139"/>
      <c r="T399" s="139"/>
      <c r="U399" s="139"/>
      <c r="V399" s="139"/>
      <c r="W399" s="139"/>
      <c r="X399" s="139"/>
      <c r="Y399" s="139"/>
      <c r="Z399" s="139"/>
      <c r="AA399" s="139"/>
      <c r="AB399" s="139"/>
      <c r="AC399" s="139"/>
      <c r="AD399" s="139"/>
    </row>
    <row r="400" s="131" customFormat="true" ht="10.2" hidden="false" customHeight="false" outlineLevel="0" collapsed="false">
      <c r="B400" s="99"/>
      <c r="C400" s="100"/>
      <c r="D400" s="100"/>
      <c r="E400" s="314"/>
      <c r="F400" s="316"/>
      <c r="G400" s="317"/>
      <c r="H400" s="100"/>
      <c r="I400" s="315"/>
      <c r="J400" s="312"/>
      <c r="K400" s="139"/>
      <c r="L400" s="139"/>
      <c r="M400" s="139"/>
      <c r="N400" s="139"/>
      <c r="O400" s="139"/>
      <c r="P400" s="139"/>
      <c r="Q400" s="139"/>
      <c r="R400" s="139"/>
      <c r="S400" s="139"/>
      <c r="T400" s="139"/>
      <c r="U400" s="139"/>
      <c r="V400" s="139"/>
      <c r="W400" s="139"/>
      <c r="X400" s="139"/>
      <c r="Y400" s="139"/>
      <c r="Z400" s="139"/>
      <c r="AA400" s="139"/>
      <c r="AB400" s="139"/>
      <c r="AC400" s="139"/>
      <c r="AD400" s="139"/>
    </row>
    <row r="401" s="131" customFormat="true" ht="15.75" hidden="false" customHeight="true" outlineLevel="0" collapsed="false">
      <c r="B401" s="99"/>
      <c r="C401" s="100"/>
      <c r="D401" s="100"/>
      <c r="E401" s="314"/>
      <c r="F401" s="316"/>
      <c r="G401" s="317"/>
      <c r="H401" s="100"/>
      <c r="I401" s="315"/>
      <c r="J401" s="312"/>
      <c r="K401" s="139"/>
      <c r="L401" s="139"/>
      <c r="M401" s="139"/>
      <c r="N401" s="139"/>
      <c r="O401" s="139"/>
      <c r="P401" s="139"/>
      <c r="Q401" s="139"/>
      <c r="R401" s="139"/>
      <c r="S401" s="139"/>
      <c r="T401" s="139"/>
      <c r="U401" s="139"/>
      <c r="V401" s="139"/>
      <c r="W401" s="139"/>
      <c r="X401" s="139"/>
      <c r="Y401" s="139"/>
      <c r="Z401" s="139"/>
      <c r="AA401" s="139"/>
      <c r="AB401" s="139"/>
      <c r="AC401" s="139"/>
      <c r="AD401" s="139"/>
      <c r="AE401" s="139"/>
      <c r="AF401" s="139"/>
      <c r="AG401" s="139"/>
      <c r="AH401" s="139"/>
      <c r="AI401" s="139"/>
      <c r="AJ401" s="139"/>
      <c r="AK401" s="139"/>
      <c r="AL401" s="139"/>
    </row>
    <row r="402" s="131" customFormat="true" ht="10.2" hidden="false" customHeight="false" outlineLevel="0" collapsed="false">
      <c r="B402" s="99"/>
      <c r="C402" s="100"/>
      <c r="D402" s="100"/>
      <c r="E402" s="314"/>
      <c r="F402" s="316"/>
      <c r="G402" s="317"/>
      <c r="H402" s="100"/>
      <c r="I402" s="315"/>
      <c r="J402" s="312"/>
      <c r="K402" s="139"/>
      <c r="L402" s="139"/>
      <c r="M402" s="139"/>
      <c r="N402" s="139"/>
      <c r="O402" s="139"/>
      <c r="P402" s="139"/>
      <c r="Q402" s="139"/>
      <c r="R402" s="139"/>
      <c r="S402" s="139"/>
      <c r="T402" s="139"/>
      <c r="U402" s="139"/>
      <c r="V402" s="139"/>
      <c r="W402" s="139"/>
      <c r="X402" s="139"/>
      <c r="Y402" s="139"/>
      <c r="Z402" s="139"/>
      <c r="AA402" s="139"/>
      <c r="AB402" s="139"/>
      <c r="AC402" s="139"/>
      <c r="AD402" s="139"/>
      <c r="AE402" s="139"/>
      <c r="AF402" s="139"/>
      <c r="AG402" s="139"/>
      <c r="AH402" s="139"/>
      <c r="AI402" s="139"/>
      <c r="AJ402" s="139"/>
      <c r="AK402" s="139"/>
      <c r="AL402" s="139"/>
    </row>
    <row r="403" s="131" customFormat="true" ht="10.2" hidden="false" customHeight="false" outlineLevel="0" collapsed="false">
      <c r="B403" s="99"/>
      <c r="C403" s="100"/>
      <c r="D403" s="100"/>
      <c r="E403" s="314"/>
      <c r="F403" s="316"/>
      <c r="G403" s="317"/>
      <c r="H403" s="100"/>
      <c r="I403" s="315"/>
      <c r="J403" s="312"/>
      <c r="K403" s="139"/>
      <c r="L403" s="139"/>
      <c r="M403" s="139"/>
      <c r="N403" s="139"/>
      <c r="O403" s="139"/>
      <c r="P403" s="139"/>
      <c r="Q403" s="139"/>
      <c r="R403" s="139"/>
      <c r="S403" s="139"/>
      <c r="T403" s="139"/>
      <c r="U403" s="139"/>
      <c r="V403" s="139"/>
      <c r="W403" s="139"/>
      <c r="X403" s="139"/>
      <c r="Y403" s="139"/>
      <c r="Z403" s="139"/>
      <c r="AA403" s="139"/>
      <c r="AB403" s="139"/>
      <c r="AC403" s="139"/>
      <c r="AD403" s="139"/>
      <c r="AE403" s="139"/>
      <c r="AF403" s="139"/>
      <c r="AG403" s="139"/>
      <c r="AH403" s="139"/>
      <c r="AI403" s="139"/>
      <c r="AJ403" s="139"/>
      <c r="AK403" s="139"/>
      <c r="AL403" s="139"/>
    </row>
    <row r="404" s="131" customFormat="true" ht="10.2" hidden="false" customHeight="false" outlineLevel="0" collapsed="false">
      <c r="B404" s="99"/>
      <c r="C404" s="100"/>
      <c r="D404" s="100"/>
      <c r="E404" s="314"/>
      <c r="F404" s="316"/>
      <c r="G404" s="317"/>
      <c r="H404" s="100"/>
      <c r="I404" s="315"/>
      <c r="J404" s="312"/>
      <c r="K404" s="139"/>
      <c r="L404" s="139"/>
      <c r="M404" s="139"/>
      <c r="N404" s="139"/>
      <c r="O404" s="139"/>
      <c r="P404" s="139"/>
      <c r="Q404" s="139"/>
      <c r="R404" s="139"/>
      <c r="S404" s="139"/>
      <c r="T404" s="139"/>
      <c r="U404" s="139"/>
      <c r="V404" s="139"/>
      <c r="W404" s="139"/>
      <c r="X404" s="139"/>
      <c r="Y404" s="139"/>
      <c r="Z404" s="139"/>
      <c r="AA404" s="139"/>
      <c r="AB404" s="139"/>
      <c r="AC404" s="139"/>
      <c r="AD404" s="139"/>
      <c r="AE404" s="139"/>
      <c r="AF404" s="139"/>
      <c r="AG404" s="139"/>
      <c r="AH404" s="139"/>
      <c r="AI404" s="139"/>
      <c r="AJ404" s="139"/>
      <c r="AK404" s="139"/>
      <c r="AL404" s="139"/>
    </row>
    <row r="405" s="131" customFormat="true" ht="10.2" hidden="false" customHeight="false" outlineLevel="0" collapsed="false">
      <c r="B405" s="99"/>
      <c r="C405" s="100"/>
      <c r="D405" s="100"/>
      <c r="E405" s="314"/>
      <c r="F405" s="316"/>
      <c r="G405" s="317"/>
      <c r="H405" s="100"/>
      <c r="I405" s="315"/>
      <c r="J405" s="312"/>
      <c r="K405" s="139"/>
      <c r="L405" s="139"/>
      <c r="M405" s="139"/>
      <c r="N405" s="139"/>
      <c r="O405" s="139"/>
      <c r="P405" s="139"/>
      <c r="Q405" s="139"/>
      <c r="R405" s="139"/>
      <c r="S405" s="139"/>
      <c r="T405" s="139"/>
      <c r="U405" s="139"/>
      <c r="V405" s="139"/>
      <c r="W405" s="139"/>
      <c r="X405" s="139"/>
      <c r="Y405" s="139"/>
      <c r="Z405" s="139"/>
      <c r="AA405" s="139"/>
      <c r="AB405" s="139"/>
      <c r="AC405" s="139"/>
      <c r="AD405" s="139"/>
      <c r="AE405" s="139"/>
      <c r="AF405" s="139"/>
      <c r="AG405" s="139"/>
      <c r="AH405" s="139"/>
      <c r="AI405" s="139"/>
      <c r="AJ405" s="139"/>
      <c r="AK405" s="139"/>
      <c r="AL405" s="139"/>
    </row>
    <row r="406" s="131" customFormat="true" ht="10.2" hidden="false" customHeight="false" outlineLevel="0" collapsed="false">
      <c r="B406" s="99"/>
      <c r="C406" s="100"/>
      <c r="D406" s="100"/>
      <c r="E406" s="314"/>
      <c r="F406" s="316"/>
      <c r="G406" s="317"/>
      <c r="H406" s="100"/>
      <c r="I406" s="315"/>
      <c r="J406" s="312"/>
      <c r="K406" s="139"/>
      <c r="L406" s="139"/>
      <c r="M406" s="139"/>
      <c r="N406" s="139"/>
      <c r="O406" s="139"/>
      <c r="P406" s="139"/>
      <c r="Q406" s="139"/>
      <c r="R406" s="139"/>
      <c r="S406" s="139"/>
      <c r="T406" s="139"/>
      <c r="U406" s="139"/>
      <c r="V406" s="139"/>
      <c r="W406" s="139"/>
      <c r="X406" s="139"/>
      <c r="Y406" s="139"/>
      <c r="Z406" s="139"/>
      <c r="AA406" s="139"/>
      <c r="AB406" s="139"/>
      <c r="AC406" s="139"/>
      <c r="AD406" s="139"/>
      <c r="AE406" s="139"/>
      <c r="AF406" s="139"/>
      <c r="AG406" s="139"/>
      <c r="AH406" s="139"/>
      <c r="AI406" s="139"/>
      <c r="AJ406" s="139"/>
      <c r="AK406" s="139"/>
      <c r="AL406" s="139"/>
    </row>
    <row r="407" s="131" customFormat="true" ht="10.2" hidden="false" customHeight="false" outlineLevel="0" collapsed="false">
      <c r="B407" s="99"/>
      <c r="C407" s="100"/>
      <c r="D407" s="100"/>
      <c r="E407" s="314"/>
      <c r="F407" s="316"/>
      <c r="G407" s="317"/>
      <c r="H407" s="100"/>
      <c r="I407" s="315"/>
      <c r="J407" s="312"/>
      <c r="K407" s="139"/>
      <c r="L407" s="139"/>
      <c r="M407" s="139"/>
      <c r="N407" s="139"/>
      <c r="O407" s="139"/>
      <c r="P407" s="139"/>
      <c r="Q407" s="139"/>
      <c r="R407" s="139"/>
      <c r="S407" s="139"/>
      <c r="T407" s="139"/>
      <c r="U407" s="139"/>
      <c r="V407" s="139"/>
      <c r="W407" s="139"/>
      <c r="X407" s="139"/>
      <c r="Y407" s="139"/>
      <c r="Z407" s="139"/>
      <c r="AA407" s="139"/>
      <c r="AB407" s="139"/>
      <c r="AC407" s="139"/>
      <c r="AD407" s="139"/>
      <c r="AE407" s="139"/>
      <c r="AF407" s="139"/>
      <c r="AG407" s="139"/>
      <c r="AH407" s="139"/>
      <c r="AI407" s="139"/>
      <c r="AJ407" s="139"/>
      <c r="AK407" s="139"/>
      <c r="AL407" s="139"/>
    </row>
    <row r="408" s="131" customFormat="true" ht="10.2" hidden="false" customHeight="false" outlineLevel="0" collapsed="false">
      <c r="B408" s="99"/>
      <c r="C408" s="100"/>
      <c r="D408" s="100"/>
      <c r="E408" s="314"/>
      <c r="F408" s="316"/>
      <c r="G408" s="317"/>
      <c r="H408" s="100"/>
      <c r="I408" s="315"/>
      <c r="J408" s="312"/>
      <c r="K408" s="139"/>
      <c r="L408" s="139"/>
      <c r="M408" s="139"/>
      <c r="N408" s="139"/>
      <c r="O408" s="139"/>
      <c r="P408" s="139"/>
      <c r="Q408" s="139"/>
      <c r="R408" s="139"/>
      <c r="S408" s="139"/>
      <c r="T408" s="139"/>
      <c r="U408" s="139"/>
      <c r="V408" s="139"/>
      <c r="W408" s="139"/>
      <c r="X408" s="139"/>
      <c r="Y408" s="139"/>
      <c r="Z408" s="139"/>
      <c r="AA408" s="139"/>
      <c r="AB408" s="139"/>
      <c r="AC408" s="139"/>
      <c r="AD408" s="139"/>
      <c r="AE408" s="139"/>
      <c r="AF408" s="139"/>
      <c r="AG408" s="139"/>
      <c r="AH408" s="139"/>
      <c r="AI408" s="139"/>
      <c r="AJ408" s="139"/>
      <c r="AK408" s="139"/>
      <c r="AL408" s="139"/>
    </row>
    <row r="409" s="131" customFormat="true" ht="10.2" hidden="false" customHeight="false" outlineLevel="0" collapsed="false">
      <c r="B409" s="99"/>
      <c r="C409" s="100"/>
      <c r="D409" s="100"/>
      <c r="E409" s="314"/>
      <c r="F409" s="316"/>
      <c r="G409" s="317"/>
      <c r="H409" s="100"/>
      <c r="I409" s="315"/>
      <c r="J409" s="312"/>
      <c r="K409" s="139"/>
      <c r="L409" s="139"/>
      <c r="M409" s="139"/>
      <c r="N409" s="139"/>
      <c r="O409" s="139"/>
      <c r="P409" s="139"/>
      <c r="Q409" s="139"/>
      <c r="R409" s="139"/>
      <c r="S409" s="139"/>
      <c r="T409" s="139"/>
      <c r="U409" s="139"/>
      <c r="V409" s="139"/>
      <c r="W409" s="139"/>
      <c r="X409" s="139"/>
      <c r="Y409" s="139"/>
      <c r="Z409" s="139"/>
      <c r="AA409" s="139"/>
      <c r="AB409" s="139"/>
      <c r="AC409" s="139"/>
      <c r="AD409" s="139"/>
      <c r="AE409" s="139"/>
      <c r="AF409" s="139"/>
      <c r="AG409" s="139"/>
      <c r="AH409" s="139"/>
      <c r="AI409" s="139"/>
      <c r="AJ409" s="139"/>
      <c r="AK409" s="139"/>
      <c r="AL409" s="139"/>
    </row>
    <row r="410" s="131" customFormat="true" ht="10.2" hidden="false" customHeight="false" outlineLevel="0" collapsed="false">
      <c r="B410" s="99"/>
      <c r="C410" s="100"/>
      <c r="D410" s="100"/>
      <c r="E410" s="314"/>
      <c r="F410" s="316"/>
      <c r="G410" s="317"/>
      <c r="H410" s="100"/>
      <c r="I410" s="315"/>
      <c r="J410" s="312"/>
      <c r="K410" s="139"/>
      <c r="L410" s="139"/>
      <c r="M410" s="139"/>
      <c r="N410" s="139"/>
      <c r="O410" s="139"/>
      <c r="P410" s="139"/>
      <c r="Q410" s="139"/>
      <c r="R410" s="139"/>
      <c r="S410" s="139"/>
      <c r="T410" s="139"/>
      <c r="U410" s="139"/>
      <c r="V410" s="139"/>
      <c r="W410" s="139"/>
      <c r="X410" s="139"/>
      <c r="Y410" s="139"/>
      <c r="Z410" s="139"/>
      <c r="AA410" s="139"/>
      <c r="AB410" s="139"/>
      <c r="AC410" s="139"/>
      <c r="AD410" s="139"/>
      <c r="AE410" s="139"/>
      <c r="AF410" s="139"/>
      <c r="AG410" s="139"/>
      <c r="AH410" s="139"/>
      <c r="AI410" s="139"/>
      <c r="AJ410" s="139"/>
      <c r="AK410" s="139"/>
      <c r="AL410" s="139"/>
    </row>
    <row r="411" s="131" customFormat="true" ht="10.2" hidden="false" customHeight="false" outlineLevel="0" collapsed="false">
      <c r="B411" s="99"/>
      <c r="C411" s="100"/>
      <c r="D411" s="100"/>
      <c r="E411" s="314"/>
      <c r="F411" s="316"/>
      <c r="G411" s="317"/>
      <c r="H411" s="100"/>
      <c r="I411" s="315"/>
      <c r="J411" s="312"/>
      <c r="K411" s="139"/>
      <c r="L411" s="139"/>
      <c r="M411" s="139"/>
      <c r="N411" s="139"/>
      <c r="O411" s="139"/>
      <c r="P411" s="139"/>
      <c r="Q411" s="139"/>
      <c r="R411" s="139"/>
      <c r="S411" s="139"/>
      <c r="T411" s="139"/>
      <c r="U411" s="139"/>
      <c r="V411" s="139"/>
      <c r="W411" s="139"/>
      <c r="X411" s="139"/>
      <c r="Y411" s="139"/>
      <c r="Z411" s="139"/>
      <c r="AA411" s="139"/>
      <c r="AB411" s="139"/>
      <c r="AC411" s="139"/>
      <c r="AD411" s="139"/>
      <c r="AE411" s="139"/>
      <c r="AF411" s="139"/>
      <c r="AG411" s="139"/>
      <c r="AH411" s="139"/>
      <c r="AI411" s="139"/>
      <c r="AJ411" s="139"/>
      <c r="AK411" s="139"/>
      <c r="AL411" s="139"/>
    </row>
    <row r="412" s="131" customFormat="true" ht="10.2" hidden="false" customHeight="false" outlineLevel="0" collapsed="false">
      <c r="B412" s="99"/>
      <c r="C412" s="100"/>
      <c r="D412" s="100"/>
      <c r="E412" s="314"/>
      <c r="F412" s="316"/>
      <c r="G412" s="317"/>
      <c r="H412" s="100"/>
      <c r="I412" s="315"/>
      <c r="J412" s="312"/>
      <c r="K412" s="139"/>
      <c r="L412" s="139"/>
      <c r="M412" s="139"/>
      <c r="N412" s="139"/>
      <c r="O412" s="139"/>
      <c r="P412" s="139"/>
      <c r="Q412" s="139"/>
      <c r="R412" s="139"/>
      <c r="S412" s="139"/>
      <c r="T412" s="139"/>
      <c r="U412" s="139"/>
      <c r="V412" s="139"/>
      <c r="W412" s="139"/>
      <c r="X412" s="139"/>
      <c r="Y412" s="139"/>
      <c r="Z412" s="139"/>
      <c r="AA412" s="139"/>
      <c r="AB412" s="139"/>
      <c r="AC412" s="139"/>
      <c r="AD412" s="139"/>
      <c r="AE412" s="139"/>
      <c r="AF412" s="139"/>
      <c r="AG412" s="139"/>
      <c r="AH412" s="139"/>
      <c r="AI412" s="139"/>
      <c r="AJ412" s="139"/>
      <c r="AK412" s="139"/>
      <c r="AL412" s="139"/>
    </row>
    <row r="413" s="131" customFormat="true" ht="10.2" hidden="false" customHeight="false" outlineLevel="0" collapsed="false">
      <c r="B413" s="99"/>
      <c r="C413" s="100"/>
      <c r="D413" s="100"/>
      <c r="E413" s="314"/>
      <c r="F413" s="316"/>
      <c r="G413" s="317"/>
      <c r="H413" s="100"/>
      <c r="I413" s="315"/>
      <c r="J413" s="312"/>
      <c r="K413" s="139"/>
      <c r="L413" s="139"/>
      <c r="M413" s="139"/>
      <c r="N413" s="139"/>
      <c r="O413" s="139"/>
      <c r="P413" s="139"/>
      <c r="Q413" s="139"/>
      <c r="R413" s="139"/>
      <c r="S413" s="139"/>
      <c r="T413" s="139"/>
      <c r="U413" s="139"/>
      <c r="V413" s="139"/>
      <c r="W413" s="139"/>
      <c r="X413" s="139"/>
      <c r="Y413" s="139"/>
      <c r="Z413" s="139"/>
      <c r="AA413" s="139"/>
      <c r="AB413" s="139"/>
      <c r="AC413" s="139"/>
      <c r="AD413" s="139"/>
      <c r="AE413" s="139"/>
      <c r="AF413" s="139"/>
      <c r="AG413" s="139"/>
      <c r="AH413" s="139"/>
      <c r="AI413" s="139"/>
      <c r="AJ413" s="139"/>
      <c r="AK413" s="139"/>
      <c r="AL413" s="139"/>
    </row>
    <row r="414" s="131" customFormat="true" ht="10.2" hidden="false" customHeight="false" outlineLevel="0" collapsed="false">
      <c r="B414" s="99"/>
      <c r="C414" s="100"/>
      <c r="D414" s="100"/>
      <c r="E414" s="314"/>
      <c r="F414" s="316"/>
      <c r="G414" s="317"/>
      <c r="H414" s="100"/>
      <c r="I414" s="315"/>
      <c r="J414" s="312"/>
      <c r="K414" s="139"/>
      <c r="L414" s="139"/>
      <c r="M414" s="139"/>
      <c r="N414" s="139"/>
      <c r="O414" s="139"/>
      <c r="P414" s="139"/>
      <c r="Q414" s="139"/>
      <c r="R414" s="139"/>
      <c r="S414" s="139"/>
      <c r="T414" s="139"/>
      <c r="U414" s="139"/>
      <c r="V414" s="139"/>
      <c r="W414" s="139"/>
      <c r="X414" s="139"/>
      <c r="Y414" s="139"/>
      <c r="Z414" s="139"/>
      <c r="AA414" s="139"/>
      <c r="AB414" s="139"/>
      <c r="AC414" s="139"/>
      <c r="AD414" s="139"/>
      <c r="AE414" s="139"/>
      <c r="AF414" s="139"/>
      <c r="AG414" s="139"/>
      <c r="AH414" s="139"/>
      <c r="AI414" s="139"/>
      <c r="AJ414" s="139"/>
      <c r="AK414" s="139"/>
      <c r="AL414" s="139"/>
    </row>
    <row r="415" s="131" customFormat="true" ht="10.2" hidden="false" customHeight="false" outlineLevel="0" collapsed="false">
      <c r="B415" s="99"/>
      <c r="C415" s="100"/>
      <c r="D415" s="100"/>
      <c r="E415" s="314"/>
      <c r="F415" s="316"/>
      <c r="G415" s="317"/>
      <c r="H415" s="100"/>
      <c r="I415" s="315"/>
      <c r="J415" s="312"/>
      <c r="K415" s="139"/>
      <c r="L415" s="139"/>
      <c r="M415" s="139"/>
      <c r="N415" s="139"/>
      <c r="O415" s="139"/>
      <c r="P415" s="139"/>
      <c r="Q415" s="139"/>
      <c r="R415" s="139"/>
      <c r="S415" s="139"/>
      <c r="T415" s="139"/>
      <c r="U415" s="139"/>
      <c r="V415" s="139"/>
      <c r="W415" s="139"/>
      <c r="X415" s="139"/>
      <c r="Y415" s="139"/>
      <c r="Z415" s="139"/>
      <c r="AA415" s="139"/>
      <c r="AB415" s="139"/>
      <c r="AC415" s="139"/>
      <c r="AD415" s="139"/>
      <c r="AE415" s="139"/>
      <c r="AF415" s="139"/>
      <c r="AG415" s="139"/>
      <c r="AH415" s="139"/>
      <c r="AI415" s="139"/>
      <c r="AJ415" s="139"/>
      <c r="AK415" s="139"/>
      <c r="AL415" s="139"/>
    </row>
    <row r="416" s="131" customFormat="true" ht="10.2" hidden="false" customHeight="false" outlineLevel="0" collapsed="false">
      <c r="B416" s="99"/>
      <c r="C416" s="100"/>
      <c r="D416" s="100"/>
      <c r="E416" s="314"/>
      <c r="F416" s="316"/>
      <c r="G416" s="317"/>
      <c r="H416" s="100"/>
      <c r="I416" s="315"/>
      <c r="J416" s="312"/>
      <c r="K416" s="139"/>
      <c r="L416" s="139"/>
      <c r="M416" s="139"/>
      <c r="N416" s="139"/>
      <c r="O416" s="139"/>
      <c r="P416" s="139"/>
      <c r="Q416" s="139"/>
      <c r="R416" s="139"/>
      <c r="S416" s="139"/>
      <c r="T416" s="139"/>
      <c r="U416" s="139"/>
      <c r="V416" s="139"/>
      <c r="W416" s="139"/>
      <c r="X416" s="139"/>
      <c r="Y416" s="139"/>
      <c r="Z416" s="139"/>
      <c r="AA416" s="139"/>
      <c r="AB416" s="139"/>
      <c r="AC416" s="139"/>
      <c r="AD416" s="139"/>
      <c r="AE416" s="139"/>
      <c r="AF416" s="139"/>
      <c r="AG416" s="139"/>
      <c r="AH416" s="139"/>
      <c r="AI416" s="139"/>
      <c r="AJ416" s="139"/>
      <c r="AK416" s="139"/>
      <c r="AL416" s="139"/>
    </row>
    <row r="417" s="131" customFormat="true" ht="10.2" hidden="false" customHeight="false" outlineLevel="0" collapsed="false">
      <c r="B417" s="99"/>
      <c r="C417" s="100"/>
      <c r="D417" s="100"/>
      <c r="E417" s="314"/>
      <c r="F417" s="316"/>
      <c r="G417" s="317"/>
      <c r="H417" s="100"/>
      <c r="I417" s="315"/>
      <c r="J417" s="312"/>
      <c r="K417" s="139"/>
      <c r="L417" s="139"/>
      <c r="M417" s="139"/>
      <c r="N417" s="139"/>
      <c r="O417" s="139"/>
      <c r="P417" s="139"/>
      <c r="Q417" s="139"/>
      <c r="R417" s="139"/>
      <c r="S417" s="139"/>
      <c r="T417" s="139"/>
      <c r="U417" s="139"/>
      <c r="V417" s="139"/>
      <c r="W417" s="139"/>
      <c r="X417" s="139"/>
      <c r="Y417" s="139"/>
      <c r="Z417" s="139"/>
      <c r="AA417" s="139"/>
      <c r="AB417" s="139"/>
      <c r="AC417" s="139"/>
      <c r="AD417" s="139"/>
      <c r="AE417" s="139"/>
      <c r="AF417" s="139"/>
      <c r="AG417" s="139"/>
      <c r="AH417" s="139"/>
      <c r="AI417" s="139"/>
      <c r="AJ417" s="139"/>
      <c r="AK417" s="139"/>
      <c r="AL417" s="139"/>
    </row>
    <row r="418" s="131" customFormat="true" ht="10.2" hidden="false" customHeight="false" outlineLevel="0" collapsed="false">
      <c r="B418" s="99"/>
      <c r="C418" s="100"/>
      <c r="D418" s="100"/>
      <c r="E418" s="314"/>
      <c r="F418" s="316"/>
      <c r="G418" s="317"/>
      <c r="H418" s="100"/>
      <c r="I418" s="315"/>
      <c r="J418" s="312"/>
      <c r="K418" s="139"/>
      <c r="L418" s="139"/>
      <c r="M418" s="139"/>
      <c r="N418" s="139"/>
      <c r="O418" s="139"/>
      <c r="P418" s="139"/>
      <c r="Q418" s="139"/>
      <c r="R418" s="139"/>
      <c r="S418" s="139"/>
      <c r="T418" s="139"/>
      <c r="U418" s="139"/>
      <c r="V418" s="139"/>
      <c r="W418" s="139"/>
      <c r="X418" s="139"/>
      <c r="Y418" s="139"/>
      <c r="Z418" s="139"/>
      <c r="AA418" s="139"/>
      <c r="AB418" s="139"/>
      <c r="AC418" s="139"/>
      <c r="AD418" s="139"/>
      <c r="AE418" s="139"/>
      <c r="AF418" s="139"/>
      <c r="AG418" s="139"/>
      <c r="AH418" s="139"/>
      <c r="AI418" s="139"/>
      <c r="AJ418" s="139"/>
      <c r="AK418" s="139"/>
      <c r="AL418" s="139"/>
    </row>
    <row r="419" s="131" customFormat="true" ht="10.2" hidden="false" customHeight="false" outlineLevel="0" collapsed="false">
      <c r="B419" s="99"/>
      <c r="C419" s="100"/>
      <c r="D419" s="100"/>
      <c r="E419" s="314"/>
      <c r="F419" s="316"/>
      <c r="G419" s="317"/>
      <c r="H419" s="100"/>
      <c r="I419" s="315"/>
      <c r="J419" s="312"/>
      <c r="K419" s="139"/>
      <c r="L419" s="139"/>
      <c r="M419" s="139"/>
      <c r="N419" s="139"/>
      <c r="O419" s="139"/>
      <c r="P419" s="139"/>
      <c r="Q419" s="139"/>
      <c r="R419" s="139"/>
      <c r="S419" s="139"/>
      <c r="T419" s="139"/>
      <c r="U419" s="139"/>
      <c r="V419" s="139"/>
      <c r="W419" s="139"/>
      <c r="X419" s="139"/>
      <c r="Y419" s="139"/>
      <c r="Z419" s="139"/>
      <c r="AA419" s="139"/>
      <c r="AB419" s="139"/>
      <c r="AC419" s="139"/>
      <c r="AD419" s="139"/>
      <c r="AE419" s="139"/>
      <c r="AF419" s="139"/>
      <c r="AG419" s="139"/>
      <c r="AH419" s="139"/>
      <c r="AI419" s="139"/>
      <c r="AJ419" s="139"/>
      <c r="AK419" s="139"/>
      <c r="AL419" s="139"/>
    </row>
    <row r="420" s="131" customFormat="true" ht="10.2" hidden="false" customHeight="false" outlineLevel="0" collapsed="false">
      <c r="B420" s="99"/>
      <c r="C420" s="100"/>
      <c r="D420" s="100"/>
      <c r="E420" s="314"/>
      <c r="F420" s="316"/>
      <c r="G420" s="317"/>
      <c r="H420" s="100"/>
      <c r="I420" s="315"/>
      <c r="J420" s="312"/>
      <c r="K420" s="139"/>
      <c r="L420" s="139"/>
      <c r="M420" s="139"/>
      <c r="N420" s="139"/>
      <c r="O420" s="139"/>
      <c r="P420" s="139"/>
      <c r="Q420" s="139"/>
      <c r="R420" s="139"/>
      <c r="S420" s="139"/>
      <c r="T420" s="139"/>
      <c r="U420" s="139"/>
      <c r="V420" s="139"/>
      <c r="W420" s="139"/>
      <c r="X420" s="139"/>
      <c r="Y420" s="139"/>
      <c r="Z420" s="139"/>
      <c r="AA420" s="139"/>
      <c r="AB420" s="139"/>
      <c r="AC420" s="139"/>
      <c r="AD420" s="139"/>
      <c r="AE420" s="139"/>
      <c r="AF420" s="139"/>
      <c r="AG420" s="139"/>
      <c r="AH420" s="139"/>
      <c r="AI420" s="139"/>
      <c r="AJ420" s="139"/>
      <c r="AK420" s="139"/>
      <c r="AL420" s="139"/>
    </row>
    <row r="421" s="131" customFormat="true" ht="10.2" hidden="false" customHeight="false" outlineLevel="0" collapsed="false">
      <c r="B421" s="99"/>
      <c r="C421" s="100"/>
      <c r="D421" s="100"/>
      <c r="E421" s="314"/>
      <c r="F421" s="316"/>
      <c r="G421" s="317"/>
      <c r="H421" s="100"/>
      <c r="I421" s="315"/>
      <c r="J421" s="312"/>
      <c r="K421" s="139"/>
      <c r="L421" s="139"/>
      <c r="M421" s="139"/>
      <c r="N421" s="139"/>
      <c r="O421" s="139"/>
      <c r="P421" s="139"/>
      <c r="Q421" s="139"/>
      <c r="R421" s="139"/>
      <c r="S421" s="139"/>
      <c r="T421" s="139"/>
      <c r="U421" s="139"/>
      <c r="V421" s="139"/>
      <c r="W421" s="139"/>
      <c r="X421" s="139"/>
      <c r="Y421" s="139"/>
      <c r="Z421" s="139"/>
      <c r="AA421" s="139"/>
      <c r="AB421" s="139"/>
      <c r="AC421" s="139"/>
      <c r="AD421" s="139"/>
      <c r="AE421" s="139"/>
      <c r="AF421" s="139"/>
      <c r="AG421" s="139"/>
      <c r="AH421" s="139"/>
      <c r="AI421" s="139"/>
      <c r="AJ421" s="139"/>
      <c r="AK421" s="139"/>
      <c r="AL421" s="139"/>
    </row>
    <row r="422" s="131" customFormat="true" ht="10.2" hidden="false" customHeight="false" outlineLevel="0" collapsed="false">
      <c r="B422" s="99"/>
      <c r="C422" s="100"/>
      <c r="D422" s="100"/>
      <c r="E422" s="314"/>
      <c r="F422" s="316"/>
      <c r="G422" s="317"/>
      <c r="H422" s="100"/>
      <c r="I422" s="315"/>
      <c r="J422" s="312"/>
      <c r="K422" s="139"/>
      <c r="L422" s="139"/>
      <c r="M422" s="139"/>
      <c r="N422" s="139"/>
      <c r="O422" s="139"/>
      <c r="P422" s="139"/>
      <c r="Q422" s="139"/>
      <c r="R422" s="139"/>
      <c r="S422" s="139"/>
      <c r="T422" s="139"/>
      <c r="U422" s="139"/>
      <c r="V422" s="139"/>
      <c r="W422" s="139"/>
      <c r="X422" s="139"/>
      <c r="Y422" s="139"/>
      <c r="Z422" s="139"/>
      <c r="AA422" s="139"/>
      <c r="AB422" s="139"/>
      <c r="AC422" s="139"/>
      <c r="AD422" s="139"/>
      <c r="AE422" s="139"/>
      <c r="AF422" s="139"/>
      <c r="AG422" s="139"/>
      <c r="AH422" s="139"/>
      <c r="AI422" s="139"/>
      <c r="AJ422" s="139"/>
      <c r="AK422" s="139"/>
      <c r="AL422" s="139"/>
    </row>
    <row r="423" s="131" customFormat="true" ht="10.2" hidden="false" customHeight="false" outlineLevel="0" collapsed="false">
      <c r="B423" s="99"/>
      <c r="C423" s="100"/>
      <c r="D423" s="100"/>
      <c r="E423" s="314"/>
      <c r="F423" s="316"/>
      <c r="G423" s="317"/>
      <c r="H423" s="100"/>
      <c r="I423" s="315"/>
      <c r="J423" s="312"/>
      <c r="K423" s="139"/>
      <c r="L423" s="139"/>
      <c r="M423" s="139"/>
      <c r="N423" s="139"/>
      <c r="O423" s="139"/>
      <c r="P423" s="139"/>
      <c r="Q423" s="139"/>
      <c r="R423" s="139"/>
      <c r="S423" s="139"/>
      <c r="T423" s="139"/>
      <c r="U423" s="139"/>
      <c r="V423" s="139"/>
      <c r="W423" s="139"/>
      <c r="X423" s="139"/>
      <c r="Y423" s="139"/>
      <c r="Z423" s="139"/>
      <c r="AA423" s="139"/>
      <c r="AB423" s="139"/>
      <c r="AC423" s="139"/>
      <c r="AD423" s="139"/>
      <c r="AE423" s="139"/>
      <c r="AF423" s="139"/>
      <c r="AG423" s="139"/>
      <c r="AH423" s="139"/>
      <c r="AI423" s="139"/>
      <c r="AJ423" s="139"/>
      <c r="AK423" s="139"/>
      <c r="AL423" s="139"/>
    </row>
    <row r="424" s="131" customFormat="true" ht="10.2" hidden="false" customHeight="false" outlineLevel="0" collapsed="false">
      <c r="B424" s="99"/>
      <c r="C424" s="100"/>
      <c r="D424" s="100"/>
      <c r="E424" s="314"/>
      <c r="F424" s="316"/>
      <c r="G424" s="317"/>
      <c r="H424" s="100"/>
      <c r="I424" s="315"/>
      <c r="J424" s="312"/>
      <c r="K424" s="139"/>
      <c r="L424" s="139"/>
      <c r="M424" s="139"/>
      <c r="N424" s="139"/>
      <c r="O424" s="139"/>
      <c r="P424" s="139"/>
      <c r="Q424" s="139"/>
      <c r="R424" s="139"/>
      <c r="S424" s="139"/>
      <c r="T424" s="139"/>
      <c r="U424" s="139"/>
      <c r="V424" s="139"/>
      <c r="W424" s="139"/>
      <c r="X424" s="139"/>
      <c r="Y424" s="139"/>
      <c r="Z424" s="139"/>
      <c r="AA424" s="139"/>
      <c r="AB424" s="139"/>
      <c r="AC424" s="139"/>
      <c r="AD424" s="139"/>
      <c r="AE424" s="139"/>
      <c r="AF424" s="139"/>
      <c r="AG424" s="139"/>
      <c r="AH424" s="139"/>
      <c r="AI424" s="139"/>
      <c r="AJ424" s="139"/>
      <c r="AK424" s="139"/>
      <c r="AL424" s="139"/>
    </row>
    <row r="425" s="131" customFormat="true" ht="10.2" hidden="false" customHeight="false" outlineLevel="0" collapsed="false">
      <c r="B425" s="99"/>
      <c r="C425" s="100"/>
      <c r="D425" s="100"/>
      <c r="E425" s="314"/>
      <c r="F425" s="316"/>
      <c r="G425" s="317"/>
      <c r="H425" s="100"/>
      <c r="I425" s="315"/>
      <c r="J425" s="312"/>
      <c r="K425" s="139"/>
      <c r="L425" s="139"/>
      <c r="M425" s="139"/>
      <c r="N425" s="139"/>
      <c r="O425" s="139"/>
      <c r="P425" s="139"/>
      <c r="Q425" s="139"/>
      <c r="R425" s="139"/>
      <c r="S425" s="139"/>
      <c r="T425" s="139"/>
      <c r="U425" s="139"/>
      <c r="V425" s="139"/>
      <c r="W425" s="139"/>
      <c r="X425" s="139"/>
      <c r="Y425" s="139"/>
      <c r="Z425" s="139"/>
      <c r="AA425" s="139"/>
      <c r="AB425" s="139"/>
      <c r="AC425" s="139"/>
      <c r="AD425" s="139"/>
      <c r="AE425" s="139"/>
      <c r="AF425" s="139"/>
      <c r="AG425" s="139"/>
      <c r="AH425" s="139"/>
      <c r="AI425" s="139"/>
      <c r="AJ425" s="139"/>
      <c r="AK425" s="139"/>
      <c r="AL425" s="139"/>
    </row>
    <row r="426" s="131" customFormat="true" ht="10.2" hidden="false" customHeight="false" outlineLevel="0" collapsed="false">
      <c r="B426" s="99"/>
      <c r="C426" s="100"/>
      <c r="D426" s="100"/>
      <c r="E426" s="314"/>
      <c r="F426" s="316"/>
      <c r="G426" s="317"/>
      <c r="H426" s="100"/>
      <c r="I426" s="315"/>
      <c r="J426" s="312"/>
      <c r="K426" s="139"/>
      <c r="L426" s="139"/>
      <c r="M426" s="139"/>
      <c r="N426" s="139"/>
      <c r="O426" s="139"/>
      <c r="P426" s="139"/>
      <c r="Q426" s="139"/>
      <c r="R426" s="139"/>
      <c r="S426" s="139"/>
      <c r="T426" s="139"/>
      <c r="U426" s="139"/>
      <c r="V426" s="139"/>
      <c r="W426" s="139"/>
      <c r="X426" s="139"/>
      <c r="Y426" s="139"/>
      <c r="Z426" s="139"/>
      <c r="AA426" s="139"/>
      <c r="AB426" s="139"/>
      <c r="AC426" s="139"/>
      <c r="AD426" s="139"/>
      <c r="AE426" s="139"/>
      <c r="AF426" s="139"/>
      <c r="AG426" s="139"/>
      <c r="AH426" s="139"/>
      <c r="AI426" s="139"/>
      <c r="AJ426" s="139"/>
      <c r="AK426" s="139"/>
      <c r="AL426" s="139"/>
    </row>
    <row r="427" s="131" customFormat="true" ht="10.2" hidden="false" customHeight="false" outlineLevel="0" collapsed="false">
      <c r="B427" s="99"/>
      <c r="C427" s="100"/>
      <c r="D427" s="100"/>
      <c r="E427" s="314"/>
      <c r="F427" s="316"/>
      <c r="G427" s="317"/>
      <c r="H427" s="100"/>
      <c r="I427" s="315"/>
      <c r="J427" s="312"/>
      <c r="K427" s="139"/>
      <c r="L427" s="139"/>
      <c r="M427" s="139"/>
      <c r="N427" s="139"/>
      <c r="O427" s="139"/>
      <c r="P427" s="139"/>
      <c r="Q427" s="139"/>
      <c r="R427" s="139"/>
      <c r="S427" s="139"/>
      <c r="T427" s="139"/>
      <c r="U427" s="139"/>
      <c r="V427" s="139"/>
      <c r="W427" s="139"/>
      <c r="X427" s="139"/>
      <c r="Y427" s="139"/>
      <c r="Z427" s="139"/>
      <c r="AA427" s="139"/>
      <c r="AB427" s="139"/>
      <c r="AC427" s="139"/>
      <c r="AD427" s="139"/>
      <c r="AE427" s="139"/>
      <c r="AF427" s="139"/>
      <c r="AG427" s="139"/>
      <c r="AH427" s="139"/>
      <c r="AI427" s="139"/>
      <c r="AJ427" s="139"/>
      <c r="AK427" s="139"/>
      <c r="AL427" s="139"/>
    </row>
    <row r="428" s="131" customFormat="true" ht="10.2" hidden="false" customHeight="false" outlineLevel="0" collapsed="false">
      <c r="B428" s="99"/>
      <c r="C428" s="100"/>
      <c r="D428" s="100"/>
      <c r="E428" s="314"/>
      <c r="F428" s="316"/>
      <c r="G428" s="317"/>
      <c r="H428" s="100"/>
      <c r="I428" s="315"/>
      <c r="J428" s="312"/>
      <c r="K428" s="139"/>
      <c r="L428" s="139"/>
      <c r="M428" s="139"/>
      <c r="N428" s="139"/>
      <c r="O428" s="139"/>
      <c r="P428" s="139"/>
      <c r="Q428" s="139"/>
      <c r="R428" s="139"/>
      <c r="S428" s="139"/>
      <c r="T428" s="139"/>
      <c r="U428" s="139"/>
      <c r="V428" s="139"/>
      <c r="W428" s="139"/>
      <c r="X428" s="139"/>
      <c r="Y428" s="139"/>
      <c r="Z428" s="139"/>
      <c r="AA428" s="139"/>
      <c r="AB428" s="139"/>
      <c r="AC428" s="139"/>
      <c r="AD428" s="139"/>
      <c r="AE428" s="139"/>
      <c r="AF428" s="139"/>
      <c r="AG428" s="139"/>
      <c r="AH428" s="139"/>
      <c r="AI428" s="139"/>
      <c r="AJ428" s="139"/>
      <c r="AK428" s="139"/>
      <c r="AL428" s="139"/>
    </row>
    <row r="429" s="131" customFormat="true" ht="10.2" hidden="false" customHeight="false" outlineLevel="0" collapsed="false">
      <c r="B429" s="99"/>
      <c r="C429" s="100"/>
      <c r="D429" s="100"/>
      <c r="E429" s="314"/>
      <c r="F429" s="316"/>
      <c r="G429" s="317"/>
      <c r="H429" s="100"/>
      <c r="I429" s="315"/>
      <c r="J429" s="312"/>
      <c r="K429" s="139"/>
      <c r="L429" s="139"/>
      <c r="M429" s="139"/>
      <c r="N429" s="139"/>
      <c r="O429" s="139"/>
      <c r="P429" s="139"/>
      <c r="Q429" s="139"/>
      <c r="R429" s="139"/>
      <c r="S429" s="139"/>
      <c r="T429" s="139"/>
      <c r="U429" s="139"/>
      <c r="V429" s="139"/>
      <c r="W429" s="139"/>
      <c r="X429" s="139"/>
      <c r="Y429" s="139"/>
      <c r="Z429" s="139"/>
      <c r="AA429" s="139"/>
      <c r="AB429" s="139"/>
      <c r="AC429" s="139"/>
      <c r="AD429" s="139"/>
      <c r="AE429" s="139"/>
      <c r="AF429" s="139"/>
      <c r="AG429" s="139"/>
      <c r="AH429" s="139"/>
      <c r="AI429" s="139"/>
      <c r="AJ429" s="139"/>
      <c r="AK429" s="139"/>
      <c r="AL429" s="139"/>
    </row>
    <row r="430" s="131" customFormat="true" ht="10.2" hidden="false" customHeight="false" outlineLevel="0" collapsed="false">
      <c r="B430" s="99"/>
      <c r="C430" s="100"/>
      <c r="D430" s="101"/>
      <c r="E430" s="102"/>
      <c r="F430" s="316"/>
      <c r="G430" s="317"/>
      <c r="H430" s="101"/>
      <c r="I430" s="105"/>
      <c r="J430" s="106"/>
      <c r="K430" s="139"/>
      <c r="L430" s="139"/>
      <c r="M430" s="139"/>
      <c r="N430" s="139"/>
      <c r="O430" s="139"/>
      <c r="P430" s="139"/>
      <c r="Q430" s="139"/>
      <c r="R430" s="139"/>
      <c r="S430" s="139"/>
      <c r="T430" s="139"/>
      <c r="U430" s="139"/>
      <c r="V430" s="139"/>
      <c r="W430" s="139"/>
      <c r="X430" s="139"/>
      <c r="Y430" s="139"/>
      <c r="Z430" s="139"/>
      <c r="AA430" s="139"/>
      <c r="AB430" s="139"/>
      <c r="AC430" s="139"/>
      <c r="AD430" s="139"/>
      <c r="AE430" s="139"/>
      <c r="AF430" s="139"/>
      <c r="AG430" s="139"/>
      <c r="AH430" s="139"/>
      <c r="AI430" s="139"/>
      <c r="AJ430" s="139"/>
      <c r="AK430" s="139"/>
      <c r="AL430" s="139"/>
    </row>
    <row r="431" s="131" customFormat="true" ht="10.2" hidden="false" customHeight="false" outlineLevel="0" collapsed="false">
      <c r="B431" s="99"/>
      <c r="C431" s="100"/>
      <c r="D431" s="101"/>
      <c r="E431" s="102"/>
      <c r="F431" s="103"/>
      <c r="G431" s="104"/>
      <c r="H431" s="101"/>
      <c r="I431" s="105"/>
      <c r="J431" s="106"/>
      <c r="K431" s="139"/>
      <c r="L431" s="139"/>
      <c r="M431" s="139"/>
      <c r="N431" s="139"/>
      <c r="O431" s="139"/>
      <c r="P431" s="139"/>
      <c r="Q431" s="139"/>
      <c r="R431" s="139"/>
      <c r="S431" s="139"/>
      <c r="T431" s="139"/>
      <c r="U431" s="139"/>
      <c r="V431" s="139"/>
      <c r="W431" s="139"/>
      <c r="X431" s="139"/>
      <c r="Y431" s="139"/>
      <c r="Z431" s="139"/>
      <c r="AA431" s="139"/>
      <c r="AB431" s="139"/>
      <c r="AC431" s="139"/>
      <c r="AD431" s="139"/>
      <c r="AE431" s="139"/>
      <c r="AF431" s="139"/>
      <c r="AG431" s="139"/>
      <c r="AH431" s="139"/>
      <c r="AI431" s="139"/>
      <c r="AJ431" s="139"/>
      <c r="AK431" s="139"/>
      <c r="AL431" s="139"/>
    </row>
  </sheetData>
  <mergeCells count="321">
    <mergeCell ref="B1:C1"/>
    <mergeCell ref="D1:F1"/>
    <mergeCell ref="G1:J1"/>
    <mergeCell ref="B2:C2"/>
    <mergeCell ref="D2:J5"/>
    <mergeCell ref="B3:C3"/>
    <mergeCell ref="B4:C4"/>
    <mergeCell ref="B5:C5"/>
    <mergeCell ref="B6:I6"/>
    <mergeCell ref="B7:I7"/>
    <mergeCell ref="B8:J8"/>
    <mergeCell ref="I9:J9"/>
    <mergeCell ref="F10:G10"/>
    <mergeCell ref="F14:G14"/>
    <mergeCell ref="F15:G15"/>
    <mergeCell ref="F16:G16"/>
    <mergeCell ref="F17:G17"/>
    <mergeCell ref="F18:G18"/>
    <mergeCell ref="F19:G19"/>
    <mergeCell ref="F20:G20"/>
    <mergeCell ref="F21:G21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42:G42"/>
    <mergeCell ref="F43:G43"/>
    <mergeCell ref="F44:G44"/>
    <mergeCell ref="F45:G45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5:G145"/>
    <mergeCell ref="F146:G146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1:G201"/>
    <mergeCell ref="F202:G202"/>
    <mergeCell ref="F203:G203"/>
    <mergeCell ref="F209:G209"/>
    <mergeCell ref="F210:G210"/>
    <mergeCell ref="F212:G212"/>
    <mergeCell ref="F213:G213"/>
    <mergeCell ref="F214:G214"/>
    <mergeCell ref="F215:G215"/>
    <mergeCell ref="F216:G216"/>
    <mergeCell ref="F217:G217"/>
    <mergeCell ref="F218:G218"/>
    <mergeCell ref="F219:G219"/>
    <mergeCell ref="F220:G220"/>
    <mergeCell ref="F221:G221"/>
    <mergeCell ref="F222:G222"/>
    <mergeCell ref="F223:G223"/>
    <mergeCell ref="F224:G224"/>
    <mergeCell ref="F225:G225"/>
    <mergeCell ref="F226:G226"/>
    <mergeCell ref="F227:G227"/>
    <mergeCell ref="F228:G228"/>
    <mergeCell ref="F229:G229"/>
    <mergeCell ref="F230:G230"/>
    <mergeCell ref="F231:G231"/>
    <mergeCell ref="F232:G232"/>
    <mergeCell ref="F233:G233"/>
    <mergeCell ref="F234:G234"/>
    <mergeCell ref="F235:G235"/>
    <mergeCell ref="F236:G236"/>
    <mergeCell ref="F237:G237"/>
    <mergeCell ref="F238:G238"/>
    <mergeCell ref="F239:G239"/>
    <mergeCell ref="F240:G240"/>
    <mergeCell ref="F241:G241"/>
    <mergeCell ref="F242:G242"/>
    <mergeCell ref="F244:G244"/>
    <mergeCell ref="F245:G245"/>
    <mergeCell ref="F246:G246"/>
    <mergeCell ref="F247:G247"/>
    <mergeCell ref="F248:G248"/>
    <mergeCell ref="F249:G249"/>
    <mergeCell ref="F250:G250"/>
    <mergeCell ref="F251:G251"/>
    <mergeCell ref="F252:G252"/>
    <mergeCell ref="F253:G253"/>
    <mergeCell ref="F254:G254"/>
    <mergeCell ref="F255:G255"/>
    <mergeCell ref="F256:G256"/>
    <mergeCell ref="F257:G257"/>
    <mergeCell ref="F258:G258"/>
    <mergeCell ref="F259:G259"/>
    <mergeCell ref="F260:G260"/>
    <mergeCell ref="F261:G261"/>
    <mergeCell ref="F262:G262"/>
    <mergeCell ref="F263:G263"/>
    <mergeCell ref="F264:G264"/>
    <mergeCell ref="F265:G265"/>
    <mergeCell ref="F266:G266"/>
    <mergeCell ref="F267:G267"/>
    <mergeCell ref="F268:G268"/>
    <mergeCell ref="F269:G269"/>
    <mergeCell ref="F270:G270"/>
    <mergeCell ref="F271:G271"/>
    <mergeCell ref="F272:G272"/>
    <mergeCell ref="F273:G273"/>
    <mergeCell ref="F274:G274"/>
    <mergeCell ref="F275:G275"/>
    <mergeCell ref="F276:G276"/>
    <mergeCell ref="F277:G277"/>
    <mergeCell ref="F278:G278"/>
    <mergeCell ref="F280:G280"/>
    <mergeCell ref="F281:G281"/>
    <mergeCell ref="F282:G282"/>
    <mergeCell ref="F283:G283"/>
    <mergeCell ref="F284:G284"/>
    <mergeCell ref="F285:G285"/>
    <mergeCell ref="F286:G286"/>
    <mergeCell ref="F287:G287"/>
    <mergeCell ref="F288:G288"/>
    <mergeCell ref="F289:G289"/>
    <mergeCell ref="F290:G290"/>
    <mergeCell ref="F299:G299"/>
    <mergeCell ref="F300:G300"/>
    <mergeCell ref="F301:G301"/>
    <mergeCell ref="F302:G302"/>
    <mergeCell ref="F303:G303"/>
    <mergeCell ref="F304:G304"/>
    <mergeCell ref="F305:G305"/>
    <mergeCell ref="F306:G306"/>
    <mergeCell ref="F307:G307"/>
    <mergeCell ref="F308:G308"/>
    <mergeCell ref="F309:G309"/>
    <mergeCell ref="F310:G310"/>
    <mergeCell ref="F312:G312"/>
    <mergeCell ref="F313:G313"/>
    <mergeCell ref="F314:G314"/>
    <mergeCell ref="F315:G315"/>
    <mergeCell ref="F316:G316"/>
    <mergeCell ref="F317:G317"/>
    <mergeCell ref="F318:G318"/>
    <mergeCell ref="F319:G319"/>
    <mergeCell ref="F320:G320"/>
    <mergeCell ref="F321:G321"/>
    <mergeCell ref="F322:G322"/>
    <mergeCell ref="F323:G323"/>
    <mergeCell ref="F324:G324"/>
    <mergeCell ref="F325:G325"/>
    <mergeCell ref="F326:G326"/>
    <mergeCell ref="F327:G327"/>
    <mergeCell ref="F328:G328"/>
    <mergeCell ref="F329:G329"/>
    <mergeCell ref="F330:G330"/>
    <mergeCell ref="F331:G331"/>
    <mergeCell ref="F332:G332"/>
    <mergeCell ref="F333:G333"/>
    <mergeCell ref="F334:G334"/>
    <mergeCell ref="F335:G335"/>
    <mergeCell ref="F336:G336"/>
    <mergeCell ref="F337:G337"/>
    <mergeCell ref="F338:G338"/>
    <mergeCell ref="F339:G339"/>
    <mergeCell ref="F340:G340"/>
    <mergeCell ref="F341:G341"/>
    <mergeCell ref="F342:G342"/>
    <mergeCell ref="F343:G343"/>
    <mergeCell ref="F344:G344"/>
    <mergeCell ref="F349:G349"/>
    <mergeCell ref="F350:G350"/>
    <mergeCell ref="F351:G351"/>
    <mergeCell ref="F352:G352"/>
    <mergeCell ref="F353:G353"/>
    <mergeCell ref="F354:G354"/>
    <mergeCell ref="F355:G355"/>
    <mergeCell ref="F356:G356"/>
    <mergeCell ref="F357:G357"/>
    <mergeCell ref="F358:G358"/>
    <mergeCell ref="F359:G359"/>
    <mergeCell ref="F360:G360"/>
    <mergeCell ref="F361:G361"/>
    <mergeCell ref="F362:G362"/>
    <mergeCell ref="F363:G363"/>
    <mergeCell ref="F372:G372"/>
    <mergeCell ref="F373:G373"/>
    <mergeCell ref="F374:G374"/>
    <mergeCell ref="F376:G376"/>
    <mergeCell ref="F377:G377"/>
    <mergeCell ref="F381:G381"/>
    <mergeCell ref="F382:G382"/>
    <mergeCell ref="F383:G383"/>
    <mergeCell ref="F384:G384"/>
    <mergeCell ref="F385:G385"/>
    <mergeCell ref="F386:G386"/>
    <mergeCell ref="F387:G387"/>
    <mergeCell ref="F388:G388"/>
    <mergeCell ref="F389:G389"/>
    <mergeCell ref="F390:G390"/>
    <mergeCell ref="F391:G391"/>
  </mergeCells>
  <hyperlinks>
    <hyperlink ref="B123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B143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B198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дом</cp:lastModifiedBy>
  <cp:lastPrinted>2023-11-28T13:47:25Z</cp:lastPrinted>
  <dcterms:modified xsi:type="dcterms:W3CDTF">2024-11-27T18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987BD8DBAE4941B87FC8AF825EC651_12</vt:lpwstr>
  </property>
  <property fmtid="{D5CDD505-2E9C-101B-9397-08002B2CF9AE}" pid="3" name="KSOProductBuildVer">
    <vt:lpwstr>1049-12.2.0.18911</vt:lpwstr>
  </property>
</Properties>
</file>