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D$96</definedName>
    <definedName function="false" hidden="false" localSheetId="1" name="_xlnm.Print_Area" vbProcedure="false">'стр.2'!$A$1:$F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1">
  <si>
    <t xml:space="preserve">Приложение № 17</t>
  </si>
  <si>
    <t xml:space="preserve">к Порядку составления и ведения сводной бюджетной росписи федерального бюджета и бюджетных росписей главных распорядителей средств федерального бюджета (главных администраторов источников финансирования дефицита федерального бюджета), а также утверждения (изменения) лимитов бюджетных обязательств, утвержденному приказом Министерства финансов Российской Федерации от 27.08.2018 № 184н</t>
  </si>
  <si>
    <t xml:space="preserve">УТВЕРЖДАЮ</t>
  </si>
  <si>
    <t xml:space="preserve">Руководитель</t>
  </si>
  <si>
    <t xml:space="preserve">В.В. Минаков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" </t>
  </si>
  <si>
    <t xml:space="preserve">декабря</t>
  </si>
  <si>
    <t xml:space="preserve">24</t>
  </si>
  <si>
    <t xml:space="preserve"> г.</t>
  </si>
  <si>
    <t xml:space="preserve">БЮДЖЕТНАЯ РОСПИСЬ ГЛАВНОГО РАСПОРЯДИТЕЛЯ (РАСПОРЯДИТЕЛЯ) СРЕДСТВ ФЕДЕРАЛЬНОГО БЮДЖЕТА
(ГЛАВНОГО АДМИНИСТРАТОРА ИСТОЧНИКОВ ФИНАНСИРОВАНИЯ ДЕФИЦИТА ФЕДЕРАЛЬНОГО БЮДЖЕТА)</t>
  </si>
  <si>
    <t xml:space="preserve">НА 20</t>
  </si>
  <si>
    <t xml:space="preserve">ФИНАНСОВЫЙ ГОД И НА ПЛАНОВЫЙ ПЕРИОД 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Форма по ОКУД</t>
  </si>
  <si>
    <t xml:space="preserve">0501060</t>
  </si>
  <si>
    <t xml:space="preserve">Главный распорядитель средств федерального бюджета</t>
  </si>
  <si>
    <t xml:space="preserve">001</t>
  </si>
  <si>
    <t xml:space="preserve">(главный администратор источников финансирования</t>
  </si>
  <si>
    <t xml:space="preserve">дефицита федерального бюджета)</t>
  </si>
  <si>
    <t xml:space="preserve">Администрация Кульбакинского сельсовета Глушковского района</t>
  </si>
  <si>
    <t xml:space="preserve">Глава по БК</t>
  </si>
  <si>
    <t xml:space="preserve">Распорядитель средств федерального бюджета</t>
  </si>
  <si>
    <t xml:space="preserve">по Сводному реестру</t>
  </si>
  <si>
    <t xml:space="preserve">Степень секретности</t>
  </si>
  <si>
    <t xml:space="preserve">Единица измерения: руб.</t>
  </si>
  <si>
    <t xml:space="preserve">по ОКЕИ</t>
  </si>
  <si>
    <t xml:space="preserve">383</t>
  </si>
  <si>
    <t xml:space="preserve">РАЗДЕЛ I. БЮДЖЕТНЫЕ АССИГНОВАНИЯ ПО РАСХОДАМ</t>
  </si>
  <si>
    <t xml:space="preserve">Наименование показателя</t>
  </si>
  <si>
    <t xml:space="preserve">Код 
распорядителя (получателя) 
средств федерального бюджета 
по Сводному 
реестру</t>
  </si>
  <si>
    <t xml:space="preserve">Код по бюджетной классификации</t>
  </si>
  <si>
    <t xml:space="preserve">Сумма на год</t>
  </si>
  <si>
    <t xml:space="preserve">раздела</t>
  </si>
  <si>
    <t xml:space="preserve">подраздела</t>
  </si>
  <si>
    <t xml:space="preserve">целевой статьи</t>
  </si>
  <si>
    <t xml:space="preserve">вида
расходов</t>
  </si>
  <si>
    <t xml:space="preserve">КОСГУ</t>
  </si>
  <si>
    <t xml:space="preserve">плановый период</t>
  </si>
  <si>
    <t xml:space="preserve">программной (непрограммной) статьи</t>
  </si>
  <si>
    <t xml:space="preserve">на 20</t>
  </si>
  <si>
    <t xml:space="preserve"> год</t>
  </si>
  <si>
    <t xml:space="preserve">(первый год)</t>
  </si>
  <si>
    <t xml:space="preserve">(второй год)</t>
  </si>
  <si>
    <t xml:space="preserve">Зараб-я плата Высшее долж.лицо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начисление на оплату труда</t>
  </si>
  <si>
    <t xml:space="preserve">129</t>
  </si>
  <si>
    <t xml:space="preserve">213</t>
  </si>
  <si>
    <t xml:space="preserve">итого</t>
  </si>
  <si>
    <t xml:space="preserve">Зараб-я плата центральный аппарат</t>
  </si>
  <si>
    <t xml:space="preserve">04</t>
  </si>
  <si>
    <t xml:space="preserve">73100С1402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47</t>
  </si>
  <si>
    <t xml:space="preserve">223</t>
  </si>
  <si>
    <t xml:space="preserve">увел.стоим-ти. мат-х запасов</t>
  </si>
  <si>
    <t xml:space="preserve">343</t>
  </si>
  <si>
    <t xml:space="preserve">уплата налога на имущ. и зем. нало</t>
  </si>
  <si>
    <t xml:space="preserve">851</t>
  </si>
  <si>
    <t xml:space="preserve">290</t>
  </si>
  <si>
    <t xml:space="preserve">уплата прочих налогов</t>
  </si>
  <si>
    <t xml:space="preserve">852</t>
  </si>
  <si>
    <t xml:space="preserve">291</t>
  </si>
  <si>
    <t xml:space="preserve">уплта пеней, штрафов</t>
  </si>
  <si>
    <t xml:space="preserve">853</t>
  </si>
  <si>
    <t xml:space="preserve">292</t>
  </si>
  <si>
    <t xml:space="preserve">итого:</t>
  </si>
  <si>
    <t xml:space="preserve">13</t>
  </si>
  <si>
    <t xml:space="preserve">09101С1437</t>
  </si>
  <si>
    <t xml:space="preserve">перед.полномоч по фин.контролю</t>
  </si>
  <si>
    <t xml:space="preserve">73100П1485</t>
  </si>
  <si>
    <t xml:space="preserve">540</t>
  </si>
  <si>
    <t xml:space="preserve">251</t>
  </si>
  <si>
    <t xml:space="preserve">услуги по холодн. Водоснабж</t>
  </si>
  <si>
    <t xml:space="preserve">76100С1404</t>
  </si>
  <si>
    <t xml:space="preserve">работы, услуги на содеож.имущ</t>
  </si>
  <si>
    <t xml:space="preserve">225</t>
  </si>
  <si>
    <t xml:space="preserve">прочие работы, услуги</t>
  </si>
  <si>
    <t xml:space="preserve">226</t>
  </si>
  <si>
    <t xml:space="preserve">услуги страховки авто</t>
  </si>
  <si>
    <t xml:space="preserve">227</t>
  </si>
  <si>
    <t xml:space="preserve">340</t>
  </si>
  <si>
    <t xml:space="preserve">уплата пеней, штрафов</t>
  </si>
  <si>
    <t xml:space="preserve">77200С1439</t>
  </si>
  <si>
    <t xml:space="preserve">Зараб-я плата ВУС</t>
  </si>
  <si>
    <t xml:space="preserve">03</t>
  </si>
  <si>
    <t xml:space="preserve">7720051180</t>
  </si>
  <si>
    <t xml:space="preserve">пожаробезопасность</t>
  </si>
  <si>
    <t xml:space="preserve">10</t>
  </si>
  <si>
    <t xml:space="preserve">13101С1415</t>
  </si>
  <si>
    <t xml:space="preserve">энергосбережение</t>
  </si>
  <si>
    <t xml:space="preserve">12</t>
  </si>
  <si>
    <t xml:space="preserve">05101С1434</t>
  </si>
  <si>
    <t xml:space="preserve">21000С1405</t>
  </si>
  <si>
    <t xml:space="preserve">Жилищьно-коммун. Хозяйство</t>
  </si>
  <si>
    <t xml:space="preserve">05</t>
  </si>
  <si>
    <t xml:space="preserve">07203С1417</t>
  </si>
  <si>
    <t xml:space="preserve">сбор твердых и бытовых отходов</t>
  </si>
  <si>
    <t xml:space="preserve">07101С1457</t>
  </si>
  <si>
    <t xml:space="preserve">содержание мест захоронения</t>
  </si>
  <si>
    <t xml:space="preserve">07102С1433</t>
  </si>
  <si>
    <t xml:space="preserve">уличное освещение</t>
  </si>
  <si>
    <t xml:space="preserve">07103С1433</t>
  </si>
  <si>
    <t xml:space="preserve">прочие мероприятия по благоустр</t>
  </si>
  <si>
    <t xml:space="preserve">07104С1433</t>
  </si>
  <si>
    <t xml:space="preserve">озеленение</t>
  </si>
  <si>
    <t xml:space="preserve">07105С1433</t>
  </si>
  <si>
    <t xml:space="preserve">Народный бюджет - область</t>
  </si>
  <si>
    <t xml:space="preserve">7720013604</t>
  </si>
  <si>
    <t xml:space="preserve">Народный бюджет - местные</t>
  </si>
  <si>
    <t xml:space="preserve">77200S3604</t>
  </si>
  <si>
    <t xml:space="preserve">7720014001</t>
  </si>
  <si>
    <t xml:space="preserve">77200S4001</t>
  </si>
  <si>
    <t xml:space="preserve">молодежная политика</t>
  </si>
  <si>
    <t xml:space="preserve">07</t>
  </si>
  <si>
    <t xml:space="preserve">08101С1414</t>
  </si>
  <si>
    <t xml:space="preserve">Зараб-я плата культура</t>
  </si>
  <si>
    <t xml:space="preserve">08</t>
  </si>
  <si>
    <t xml:space="preserve">01101S3330</t>
  </si>
  <si>
    <t xml:space="preserve">111</t>
  </si>
  <si>
    <t xml:space="preserve">119</t>
  </si>
  <si>
    <t xml:space="preserve">01101С1401</t>
  </si>
  <si>
    <t xml:space="preserve">Зараб-я плата культура субсид</t>
  </si>
  <si>
    <t xml:space="preserve">0110113330</t>
  </si>
  <si>
    <t xml:space="preserve">доплата к пенсии МС</t>
  </si>
  <si>
    <t xml:space="preserve">02101С1445</t>
  </si>
  <si>
    <t xml:space="preserve">312</t>
  </si>
  <si>
    <t xml:space="preserve">264</t>
  </si>
  <si>
    <t xml:space="preserve">физическая культура и спорт</t>
  </si>
  <si>
    <t xml:space="preserve">11</t>
  </si>
  <si>
    <t xml:space="preserve">08201С1406</t>
  </si>
  <si>
    <t xml:space="preserve">Условно утвержденные:</t>
  </si>
  <si>
    <t xml:space="preserve">Итого</t>
  </si>
  <si>
    <t xml:space="preserve">Форма 0501060 с. 2</t>
  </si>
  <si>
    <t xml:space="preserve">РАЗДЕЛ II. БЮДЖЕТНЫЕ АССИГНОВАНИЯ ПО ИСТОЧНИКАМ ФИНАНСИРОВАНИЯ ДЕФИЦИТА ФЕДЕРАЛЬНОГО БЮДЖЕТА</t>
  </si>
  <si>
    <t xml:space="preserve">Код администратора источников финансирования дефицита бюджета по Сводному реестру</t>
  </si>
  <si>
    <t xml:space="preserve">Код по бюджетной классификации источника
финансирования дефицита федерального бюджета</t>
  </si>
  <si>
    <t xml:space="preserve">СПРАВОЧНО: РАЗДЕЛ III. БЮДЖЕТНЫЕ АССИГНОВАНИЯ В РАЗРЕЗЕ ЛИЦЕВЫХ СЧЕТОВ</t>
  </si>
  <si>
    <t xml:space="preserve">Код распорядителя (получателя) средств федерального бюджета (администратора источников финансирования дефицита федерального бюджета)
по Сводному реестру</t>
  </si>
  <si>
    <t xml:space="preserve">Лицевой счет</t>
  </si>
  <si>
    <t xml:space="preserve">вид</t>
  </si>
  <si>
    <t xml:space="preserve">номер</t>
  </si>
  <si>
    <t xml:space="preserve">х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₽&quot;"/>
    <numFmt numFmtId="167" formatCode="#,##0.00\ _₽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9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O56" activeCellId="0" sqref="EO56:FD56"/>
    </sheetView>
  </sheetViews>
  <sheetFormatPr defaultColWidth="0.84765625" defaultRowHeight="15.75" zeroHeight="false" outlineLevelRow="0" outlineLevelCol="0"/>
  <cols>
    <col collapsed="false" customWidth="false" hidden="false" outlineLevel="0" max="60" min="1" style="1" width="0.85"/>
    <col collapsed="false" customWidth="false" hidden="true" outlineLevel="0" max="61" min="61" style="1" width="0.85"/>
    <col collapsed="false" customWidth="false" hidden="false" outlineLevel="0" max="71" min="62" style="1" width="0.85"/>
    <col collapsed="false" customWidth="false" hidden="true" outlineLevel="0" max="73" min="72" style="1" width="0.85"/>
    <col collapsed="false" customWidth="false" hidden="false" outlineLevel="0" max="123" min="74" style="1" width="0.85"/>
    <col collapsed="false" customWidth="true" hidden="false" outlineLevel="0" max="124" min="124" style="1" width="2.7"/>
    <col collapsed="false" customWidth="false" hidden="false" outlineLevel="0" max="125" min="125" style="1" width="0.85"/>
    <col collapsed="false" customWidth="true" hidden="false" outlineLevel="0" max="126" min="126" style="1" width="0.41"/>
    <col collapsed="false" customWidth="true" hidden="true" outlineLevel="0" max="127" min="127" style="1" width="0.56"/>
    <col collapsed="false" customWidth="false" hidden="true" outlineLevel="0" max="128" min="128" style="1" width="0.85"/>
    <col collapsed="false" customWidth="false" hidden="false" outlineLevel="0" max="142" min="129" style="1" width="0.85"/>
    <col collapsed="false" customWidth="true" hidden="false" outlineLevel="0" max="143" min="143" style="1" width="0.28"/>
    <col collapsed="false" customWidth="false" hidden="true" outlineLevel="0" max="144" min="144" style="1" width="0.85"/>
    <col collapsed="false" customWidth="false" hidden="false" outlineLevel="0" max="158" min="145" style="1" width="0.85"/>
    <col collapsed="false" customWidth="true" hidden="false" outlineLevel="0" max="159" min="159" style="1" width="0.13"/>
    <col collapsed="false" customWidth="false" hidden="true" outlineLevel="0" max="160" min="160" style="1" width="0.85"/>
    <col collapsed="false" customWidth="false" hidden="false" outlineLevel="0" max="257" min="161" style="1" width="0.85"/>
  </cols>
  <sheetData>
    <row r="1" s="2" customFormat="true" ht="11.25" hidden="false" customHeight="false" outlineLevel="0" collapsed="false"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</row>
    <row r="2" s="2" customFormat="true" ht="67.5" hidden="false" customHeight="true" outlineLevel="0" collapsed="false">
      <c r="CP2" s="4" t="s">
        <v>1</v>
      </c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</row>
    <row r="3" s="5" customFormat="true" ht="12" hidden="false" customHeight="false" outlineLevel="0" collapsed="false"/>
    <row r="4" s="5" customFormat="true" ht="12" hidden="false" customHeight="false" outlineLevel="0" collapsed="false">
      <c r="DE4" s="6" t="s">
        <v>2</v>
      </c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</row>
    <row r="5" s="5" customFormat="true" ht="12" hidden="false" customHeight="false" outlineLevel="0" collapsed="false">
      <c r="DE5" s="7" t="s">
        <v>3</v>
      </c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G5" s="8" t="s">
        <v>4</v>
      </c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</row>
    <row r="6" s="2" customFormat="true" ht="13.5" hidden="false" customHeight="true" outlineLevel="0" collapsed="false">
      <c r="DR6" s="9" t="s">
        <v>5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G6" s="10" t="s">
        <v>6</v>
      </c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</row>
    <row r="7" s="5" customFormat="true" ht="12.75" hidden="false" customHeight="true" outlineLevel="0" collapsed="false">
      <c r="DE7" s="11" t="s">
        <v>7</v>
      </c>
      <c r="DF7" s="11"/>
      <c r="DG7" s="12" t="s">
        <v>8</v>
      </c>
      <c r="DH7" s="12"/>
      <c r="DI7" s="12"/>
      <c r="DJ7" s="13" t="s">
        <v>9</v>
      </c>
      <c r="DK7" s="13"/>
      <c r="DL7" s="12" t="s">
        <v>10</v>
      </c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3" t="n">
        <v>20</v>
      </c>
      <c r="ED7" s="13"/>
      <c r="EE7" s="13"/>
      <c r="EF7" s="13"/>
      <c r="EG7" s="14" t="s">
        <v>11</v>
      </c>
      <c r="EH7" s="14"/>
      <c r="EI7" s="14"/>
      <c r="EJ7" s="13" t="s">
        <v>12</v>
      </c>
      <c r="EK7" s="13"/>
      <c r="EL7" s="13"/>
    </row>
    <row r="8" s="5" customFormat="true" ht="12" hidden="false" customHeight="false" outlineLevel="0" collapsed="false">
      <c r="DF8" s="11"/>
      <c r="DG8" s="15"/>
      <c r="DH8" s="15"/>
      <c r="DI8" s="15"/>
      <c r="DJ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3"/>
      <c r="EE8" s="13"/>
      <c r="EF8" s="13"/>
      <c r="EG8" s="13"/>
      <c r="EH8" s="16"/>
      <c r="EI8" s="16"/>
      <c r="EJ8" s="16"/>
    </row>
    <row r="9" s="18" customFormat="true" ht="27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</row>
    <row r="10" s="20" customFormat="true" ht="14.25" hidden="false" customHeight="true" outlineLevel="0" collapsed="false">
      <c r="A10" s="19"/>
      <c r="B10" s="19"/>
      <c r="C10" s="19"/>
      <c r="D10" s="19"/>
      <c r="Q10" s="21"/>
      <c r="R10" s="21"/>
      <c r="S10" s="21"/>
      <c r="T10" s="21"/>
      <c r="U10" s="21"/>
      <c r="V10" s="21"/>
      <c r="W10" s="21"/>
      <c r="AF10" s="21"/>
      <c r="AL10" s="21"/>
      <c r="AM10" s="21"/>
      <c r="AN10" s="21"/>
      <c r="AO10" s="21"/>
      <c r="AP10" s="21" t="s">
        <v>14</v>
      </c>
      <c r="AQ10" s="22" t="s">
        <v>8</v>
      </c>
      <c r="AR10" s="22"/>
      <c r="AS10" s="22"/>
      <c r="AT10" s="22"/>
      <c r="AU10" s="23" t="s">
        <v>15</v>
      </c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2" t="s">
        <v>16</v>
      </c>
      <c r="CZ10" s="22"/>
      <c r="DA10" s="22"/>
      <c r="DB10" s="22"/>
      <c r="DC10" s="23" t="s">
        <v>17</v>
      </c>
      <c r="DD10" s="23"/>
      <c r="DE10" s="23"/>
      <c r="DF10" s="23"/>
      <c r="DG10" s="23"/>
      <c r="DH10" s="23"/>
      <c r="DI10" s="22" t="s">
        <v>18</v>
      </c>
      <c r="DJ10" s="22"/>
      <c r="DK10" s="22"/>
      <c r="DL10" s="22"/>
      <c r="DM10" s="24" t="s">
        <v>19</v>
      </c>
      <c r="DN10" s="24"/>
      <c r="DO10" s="24"/>
      <c r="DP10" s="24"/>
      <c r="DQ10" s="24"/>
      <c r="DR10" s="24"/>
      <c r="DS10" s="24"/>
      <c r="DT10" s="24"/>
      <c r="DU10" s="24"/>
      <c r="DV10" s="24"/>
      <c r="ED10" s="25"/>
      <c r="EJ10" s="19"/>
      <c r="EK10" s="19"/>
      <c r="EL10" s="19"/>
      <c r="EM10" s="19"/>
      <c r="EN10" s="19"/>
      <c r="EO10" s="19"/>
      <c r="EP10" s="19"/>
      <c r="EQ10" s="19"/>
      <c r="ER10" s="19"/>
      <c r="ES10" s="19"/>
    </row>
    <row r="11" s="5" customFormat="tru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</row>
    <row r="12" s="28" customFormat="tru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16"/>
      <c r="AI12" s="16"/>
      <c r="AJ12" s="16"/>
      <c r="AK12" s="16"/>
      <c r="AL12" s="29"/>
      <c r="AM12" s="29"/>
      <c r="AN12" s="29"/>
      <c r="AO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16"/>
      <c r="CV12" s="16"/>
      <c r="CW12" s="16"/>
      <c r="CX12" s="16"/>
      <c r="CY12" s="29"/>
      <c r="CZ12" s="29"/>
      <c r="DA12" s="29"/>
      <c r="DB12" s="29"/>
      <c r="DC12" s="29"/>
      <c r="DD12" s="29"/>
      <c r="DE12" s="16"/>
      <c r="DF12" s="16"/>
      <c r="DG12" s="16"/>
      <c r="DH12" s="16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EP12" s="30" t="s">
        <v>20</v>
      </c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</row>
    <row r="13" s="28" customFormat="true" ht="12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EJ13" s="29"/>
      <c r="EK13" s="29"/>
      <c r="EL13" s="29"/>
      <c r="EM13" s="29"/>
      <c r="EN13" s="29" t="s">
        <v>21</v>
      </c>
      <c r="EP13" s="31" t="s">
        <v>22</v>
      </c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</row>
    <row r="14" s="28" customFormat="true" ht="12" hidden="false" customHeight="false" outlineLevel="0" collapsed="false">
      <c r="A14" s="28" t="s">
        <v>23</v>
      </c>
      <c r="EJ14" s="29"/>
      <c r="EK14" s="29"/>
      <c r="EL14" s="29"/>
      <c r="EM14" s="29"/>
      <c r="EN14" s="29"/>
      <c r="EP14" s="32" t="s">
        <v>24</v>
      </c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</row>
    <row r="15" s="28" customFormat="true" ht="12" hidden="false" customHeight="false" outlineLevel="0" collapsed="false">
      <c r="A15" s="28" t="s">
        <v>25</v>
      </c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EJ15" s="29"/>
      <c r="EK15" s="29"/>
      <c r="EL15" s="29"/>
      <c r="EM15" s="29"/>
      <c r="EN15" s="29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</row>
    <row r="16" s="28" customFormat="true" ht="12" hidden="false" customHeight="false" outlineLevel="0" collapsed="false">
      <c r="A16" s="28" t="s">
        <v>26</v>
      </c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34" t="s">
        <v>27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6"/>
      <c r="DV16" s="6"/>
      <c r="DW16" s="6"/>
      <c r="DX16" s="6"/>
      <c r="DY16" s="35"/>
      <c r="EJ16" s="29"/>
      <c r="EK16" s="29"/>
      <c r="EL16" s="29"/>
      <c r="EM16" s="29"/>
      <c r="EN16" s="29" t="s">
        <v>28</v>
      </c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</row>
    <row r="17" s="28" customFormat="true" ht="12.75" hidden="false" customHeight="true" outlineLevel="0" collapsed="false">
      <c r="A17" s="28" t="s">
        <v>29</v>
      </c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6"/>
      <c r="DV17" s="6"/>
      <c r="DW17" s="6"/>
      <c r="DX17" s="6"/>
      <c r="DY17" s="35"/>
      <c r="EJ17" s="29"/>
      <c r="EK17" s="29"/>
      <c r="EL17" s="29"/>
      <c r="EM17" s="29"/>
      <c r="EN17" s="29" t="s">
        <v>30</v>
      </c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</row>
    <row r="18" s="28" customFormat="true" ht="12.75" hidden="false" customHeight="true" outlineLevel="0" collapsed="false"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35"/>
      <c r="EJ18" s="29"/>
      <c r="EK18" s="29"/>
      <c r="EL18" s="29"/>
      <c r="EM18" s="29"/>
      <c r="EN18" s="29" t="s">
        <v>31</v>
      </c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</row>
    <row r="19" s="39" customFormat="true" ht="13.5" hidden="false" customHeight="true" outlineLevel="0" collapsed="false">
      <c r="A19" s="38" t="s">
        <v>32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1"/>
      <c r="BJ19" s="42"/>
      <c r="BK19" s="42"/>
      <c r="BL19" s="42"/>
      <c r="BM19" s="42"/>
      <c r="DU19" s="40"/>
      <c r="DV19" s="40"/>
      <c r="DW19" s="40"/>
      <c r="DX19" s="40"/>
      <c r="DY19" s="40"/>
      <c r="EJ19" s="43"/>
      <c r="EK19" s="43"/>
      <c r="EL19" s="43"/>
      <c r="EM19" s="43"/>
      <c r="EN19" s="43" t="s">
        <v>33</v>
      </c>
      <c r="EP19" s="44" t="s">
        <v>34</v>
      </c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</row>
    <row r="20" s="5" customFormat="true" ht="6" hidden="false" customHeight="true" outlineLevel="0" collapsed="false">
      <c r="A20" s="7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1"/>
      <c r="BJ20" s="45"/>
      <c r="BK20" s="45"/>
      <c r="BL20" s="45"/>
      <c r="BM20" s="45"/>
      <c r="EL20" s="39"/>
      <c r="EM20" s="43"/>
      <c r="EN20" s="39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</row>
    <row r="21" s="5" customFormat="true" ht="12" hidden="false" customHeight="false" outlineLevel="0" collapsed="false">
      <c r="A21" s="46" t="s">
        <v>3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</row>
    <row r="22" s="5" customFormat="true" ht="9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8"/>
      <c r="CM22" s="47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7"/>
      <c r="DQ22" s="7"/>
      <c r="DR22" s="7"/>
      <c r="DS22" s="7"/>
      <c r="DT22" s="38"/>
      <c r="DU22" s="50"/>
      <c r="DV22" s="50"/>
      <c r="DW22" s="50"/>
      <c r="DX22" s="50"/>
      <c r="DY22" s="50"/>
      <c r="DZ22" s="50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</row>
    <row r="23" s="39" customFormat="true" ht="12.75" hidden="false" customHeight="true" outlineLevel="0" collapsed="false">
      <c r="A23" s="51" t="s">
        <v>3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2" t="s">
        <v>37</v>
      </c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3" t="s">
        <v>38</v>
      </c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4" t="s">
        <v>39</v>
      </c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</row>
    <row r="24" s="39" customFormat="true" ht="12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5" t="s">
        <v>40</v>
      </c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 t="s">
        <v>41</v>
      </c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 t="s">
        <v>42</v>
      </c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6" t="s">
        <v>43</v>
      </c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 t="s">
        <v>44</v>
      </c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</row>
    <row r="25" s="39" customFormat="true" ht="12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4" t="s">
        <v>45</v>
      </c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</row>
    <row r="26" s="39" customFormat="true" ht="28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6" t="s">
        <v>46</v>
      </c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8" t="s">
        <v>47</v>
      </c>
      <c r="DJ26" s="58"/>
      <c r="DK26" s="58"/>
      <c r="DL26" s="58"/>
      <c r="DM26" s="58"/>
      <c r="DN26" s="58"/>
      <c r="DO26" s="58"/>
      <c r="DP26" s="59" t="s">
        <v>8</v>
      </c>
      <c r="DQ26" s="59"/>
      <c r="DR26" s="59"/>
      <c r="DS26" s="60" t="s">
        <v>48</v>
      </c>
      <c r="DT26" s="60"/>
      <c r="DU26" s="60"/>
      <c r="DV26" s="60"/>
      <c r="DW26" s="60"/>
      <c r="DX26" s="60"/>
      <c r="DY26" s="58" t="s">
        <v>47</v>
      </c>
      <c r="DZ26" s="58"/>
      <c r="EA26" s="58"/>
      <c r="EB26" s="58"/>
      <c r="EC26" s="58"/>
      <c r="ED26" s="58"/>
      <c r="EE26" s="58"/>
      <c r="EF26" s="59" t="s">
        <v>16</v>
      </c>
      <c r="EG26" s="59"/>
      <c r="EH26" s="59"/>
      <c r="EI26" s="60" t="s">
        <v>48</v>
      </c>
      <c r="EJ26" s="60"/>
      <c r="EK26" s="60"/>
      <c r="EL26" s="60"/>
      <c r="EM26" s="60"/>
      <c r="EN26" s="60"/>
      <c r="EO26" s="58" t="s">
        <v>47</v>
      </c>
      <c r="EP26" s="58"/>
      <c r="EQ26" s="58"/>
      <c r="ER26" s="58"/>
      <c r="ES26" s="58"/>
      <c r="ET26" s="58"/>
      <c r="EU26" s="58"/>
      <c r="EV26" s="59" t="s">
        <v>18</v>
      </c>
      <c r="EW26" s="59"/>
      <c r="EX26" s="59"/>
      <c r="EY26" s="48" t="s">
        <v>48</v>
      </c>
      <c r="EZ26" s="48"/>
      <c r="FA26" s="48"/>
      <c r="FB26" s="48"/>
      <c r="FC26" s="48"/>
      <c r="FD26" s="48"/>
    </row>
    <row r="27" s="39" customFormat="true" ht="28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2" t="s">
        <v>49</v>
      </c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3" t="s">
        <v>50</v>
      </c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</row>
    <row r="28" s="68" customFormat="true" ht="12.75" hidden="false" customHeight="false" outlineLevel="0" collapsed="false">
      <c r="A28" s="64" t="n">
        <v>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5" t="n">
        <v>2</v>
      </c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6" t="n">
        <v>3</v>
      </c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 t="n">
        <v>4</v>
      </c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 t="n">
        <v>5</v>
      </c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 t="n">
        <v>6</v>
      </c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 t="n">
        <v>7</v>
      </c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 t="n">
        <v>8</v>
      </c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 t="n">
        <v>9</v>
      </c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7" t="n">
        <v>10</v>
      </c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</row>
    <row r="29" s="39" customFormat="true" ht="12.75" hidden="false" customHeight="true" outlineLevel="0" collapsed="false">
      <c r="A29" s="69" t="s">
        <v>5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70" t="s">
        <v>24</v>
      </c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1" t="s">
        <v>52</v>
      </c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 t="s">
        <v>53</v>
      </c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 t="s">
        <v>54</v>
      </c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 t="s">
        <v>55</v>
      </c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 t="s">
        <v>56</v>
      </c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2" t="n">
        <v>450000</v>
      </c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3" t="n">
        <v>330000</v>
      </c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 t="n">
        <v>300000</v>
      </c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</row>
    <row r="30" s="39" customFormat="true" ht="12.75" hidden="false" customHeight="true" outlineLevel="0" collapsed="false">
      <c r="A30" s="69" t="s">
        <v>5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 t="s">
        <v>24</v>
      </c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1" t="s">
        <v>52</v>
      </c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 t="s">
        <v>53</v>
      </c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 t="s">
        <v>54</v>
      </c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 t="s">
        <v>58</v>
      </c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 t="s">
        <v>59</v>
      </c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4" t="n">
        <v>100000</v>
      </c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5" t="n">
        <v>63000</v>
      </c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 t="n">
        <v>63000</v>
      </c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</row>
    <row r="31" s="39" customFormat="true" ht="12.75" hidden="false" customHeight="true" outlineLevel="0" collapsed="false">
      <c r="A31" s="76" t="s">
        <v>6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7" t="s">
        <v>24</v>
      </c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8" t="s">
        <v>52</v>
      </c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 t="s">
        <v>53</v>
      </c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80" t="n">
        <f aca="false">DI29+DI30</f>
        <v>550000</v>
      </c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1" t="n">
        <f aca="false">DY29+DY30</f>
        <v>393000</v>
      </c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 t="n">
        <f aca="false">EO29+EO30</f>
        <v>363000</v>
      </c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</row>
    <row r="32" s="39" customFormat="true" ht="12.75" hidden="false" customHeight="true" outlineLevel="0" collapsed="false">
      <c r="A32" s="69" t="s">
        <v>6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0" t="s">
        <v>24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1" t="s">
        <v>52</v>
      </c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 t="s">
        <v>62</v>
      </c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 t="s">
        <v>63</v>
      </c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 t="s">
        <v>55</v>
      </c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 t="s">
        <v>56</v>
      </c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4" t="n">
        <v>1350000</v>
      </c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5" t="n">
        <v>700000</v>
      </c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 t="n">
        <v>650000</v>
      </c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</row>
    <row r="33" s="39" customFormat="true" ht="12.75" hidden="false" customHeight="true" outlineLevel="0" collapsed="false">
      <c r="A33" s="69" t="s">
        <v>57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70" t="s">
        <v>24</v>
      </c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1" t="s">
        <v>52</v>
      </c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 t="s">
        <v>62</v>
      </c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 t="s">
        <v>63</v>
      </c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 t="s">
        <v>58</v>
      </c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 t="s">
        <v>59</v>
      </c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4" t="n">
        <v>350000</v>
      </c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5" t="n">
        <v>150000</v>
      </c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 t="n">
        <v>148755</v>
      </c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</row>
    <row r="34" s="39" customFormat="true" ht="12.75" hidden="false" customHeight="true" outlineLevel="0" collapsed="false">
      <c r="A34" s="82" t="s">
        <v>6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70" t="s">
        <v>24</v>
      </c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1" t="s">
        <v>52</v>
      </c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 t="s">
        <v>62</v>
      </c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 t="s">
        <v>63</v>
      </c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 t="s">
        <v>65</v>
      </c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 t="s">
        <v>66</v>
      </c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4" t="n">
        <v>0</v>
      </c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5" t="n">
        <v>0</v>
      </c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83" t="n">
        <v>0</v>
      </c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</row>
    <row r="35" s="39" customFormat="true" ht="12.75" hidden="true" customHeight="true" outlineLevel="0" collapsed="false">
      <c r="A35" s="82" t="s">
        <v>67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70" t="s">
        <v>24</v>
      </c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1" t="s">
        <v>52</v>
      </c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 t="s">
        <v>62</v>
      </c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 t="s">
        <v>63</v>
      </c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 t="s">
        <v>68</v>
      </c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 t="s">
        <v>69</v>
      </c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4" t="n">
        <v>0</v>
      </c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5" t="n">
        <v>0</v>
      </c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83" t="n">
        <v>0</v>
      </c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</row>
    <row r="36" s="39" customFormat="true" ht="12.75" hidden="true" customHeight="true" outlineLevel="0" collapsed="false">
      <c r="A36" s="82" t="s">
        <v>70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70" t="s">
        <v>24</v>
      </c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1" t="s">
        <v>52</v>
      </c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 t="s">
        <v>62</v>
      </c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 t="s">
        <v>63</v>
      </c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 t="s">
        <v>65</v>
      </c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 t="s">
        <v>71</v>
      </c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4" t="n">
        <v>0</v>
      </c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5" t="n">
        <v>0</v>
      </c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83" t="n">
        <v>0</v>
      </c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</row>
    <row r="37" s="39" customFormat="true" ht="12.75" hidden="false" customHeight="true" outlineLevel="0" collapsed="false">
      <c r="A37" s="84" t="s">
        <v>72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70" t="s">
        <v>24</v>
      </c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1" t="s">
        <v>52</v>
      </c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 t="s">
        <v>62</v>
      </c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 t="s">
        <v>63</v>
      </c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 t="s">
        <v>73</v>
      </c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 t="s">
        <v>74</v>
      </c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4" t="n">
        <v>0</v>
      </c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5" t="n">
        <v>0</v>
      </c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83" t="n">
        <v>0</v>
      </c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</row>
    <row r="38" s="39" customFormat="true" ht="12.75" hidden="false" customHeight="true" outlineLevel="0" collapsed="false">
      <c r="A38" s="82" t="s">
        <v>7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70" t="s">
        <v>24</v>
      </c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1" t="s">
        <v>52</v>
      </c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 t="s">
        <v>62</v>
      </c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 t="s">
        <v>63</v>
      </c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 t="s">
        <v>76</v>
      </c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 t="s">
        <v>77</v>
      </c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4" t="n">
        <v>3000</v>
      </c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5" t="n">
        <v>1000</v>
      </c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83" t="n">
        <v>1000</v>
      </c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</row>
    <row r="39" s="39" customFormat="true" ht="12.75" hidden="false" customHeight="true" outlineLevel="0" collapsed="false">
      <c r="A39" s="69" t="s">
        <v>7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70" t="s">
        <v>24</v>
      </c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1" t="s">
        <v>52</v>
      </c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 t="s">
        <v>62</v>
      </c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 t="s">
        <v>63</v>
      </c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 t="s">
        <v>79</v>
      </c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 t="s">
        <v>80</v>
      </c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4" t="n">
        <v>0</v>
      </c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5" t="n">
        <v>0</v>
      </c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83" t="n">
        <v>0</v>
      </c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</row>
    <row r="40" s="39" customFormat="true" ht="12.75" hidden="false" customHeight="true" outlineLevel="0" collapsed="false">
      <c r="A40" s="76" t="s">
        <v>8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7" t="s">
        <v>24</v>
      </c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8" t="s">
        <v>52</v>
      </c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 t="s">
        <v>62</v>
      </c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80" t="n">
        <f aca="false">DI32+DI33+DI34+DI35+DI36+DI37+DI38+DI39</f>
        <v>1703000</v>
      </c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1" t="n">
        <f aca="false">DY32+DY33+DY34+DY35+DY36+DY37+DY38+DY39</f>
        <v>851000</v>
      </c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5" t="n">
        <f aca="false">EO32+EO33+EO34+EO35+EO36+EO37+EO38+EO39</f>
        <v>799755</v>
      </c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</row>
    <row r="41" s="39" customFormat="true" ht="12.75" hidden="false" customHeight="true" outlineLevel="0" collapsed="false">
      <c r="A41" s="82" t="s">
        <v>64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70" t="s">
        <v>24</v>
      </c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1" t="s">
        <v>52</v>
      </c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 t="s">
        <v>82</v>
      </c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 t="s">
        <v>83</v>
      </c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 t="s">
        <v>65</v>
      </c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 t="s">
        <v>66</v>
      </c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4" t="n">
        <v>15000</v>
      </c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5" t="n">
        <v>5000</v>
      </c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83" t="n">
        <v>1000</v>
      </c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</row>
    <row r="42" s="39" customFormat="true" ht="12.75" hidden="false" customHeight="true" outlineLevel="0" collapsed="false">
      <c r="A42" s="82" t="s">
        <v>7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70" t="s">
        <v>24</v>
      </c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1" t="s">
        <v>52</v>
      </c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 t="s">
        <v>82</v>
      </c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 t="s">
        <v>83</v>
      </c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 t="s">
        <v>65</v>
      </c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 t="s">
        <v>71</v>
      </c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4" t="n">
        <v>80000</v>
      </c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5" t="n">
        <v>5000</v>
      </c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83" t="n">
        <v>1000</v>
      </c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</row>
    <row r="43" s="39" customFormat="true" ht="12" hidden="false" customHeight="true" outlineLevel="0" collapsed="false">
      <c r="A43" s="82" t="s">
        <v>67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70" t="s">
        <v>24</v>
      </c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1" t="s">
        <v>52</v>
      </c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 t="s">
        <v>82</v>
      </c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 t="s">
        <v>83</v>
      </c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 t="s">
        <v>68</v>
      </c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 t="s">
        <v>69</v>
      </c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4" t="n">
        <v>0</v>
      </c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5" t="n">
        <v>0</v>
      </c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83" t="n">
        <v>0</v>
      </c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</row>
    <row r="44" s="39" customFormat="true" ht="12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6" t="s">
        <v>24</v>
      </c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7" t="s">
        <v>52</v>
      </c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 t="s">
        <v>82</v>
      </c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 t="s">
        <v>85</v>
      </c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 t="s">
        <v>86</v>
      </c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 t="s">
        <v>87</v>
      </c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74" t="n">
        <v>0</v>
      </c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</row>
    <row r="45" s="39" customFormat="true" ht="12" hidden="false" customHeight="true" outlineLevel="0" collapsed="false">
      <c r="A45" s="82" t="s">
        <v>88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6" t="s">
        <v>24</v>
      </c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7" t="s">
        <v>52</v>
      </c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 t="s">
        <v>82</v>
      </c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 t="s">
        <v>89</v>
      </c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 t="s">
        <v>65</v>
      </c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 t="s">
        <v>69</v>
      </c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74" t="n">
        <v>0</v>
      </c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5" t="n">
        <v>0</v>
      </c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83" t="n">
        <v>0</v>
      </c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</row>
    <row r="46" s="39" customFormat="true" ht="12" hidden="false" customHeight="true" outlineLevel="0" collapsed="false">
      <c r="A46" s="82" t="s">
        <v>90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6" t="s">
        <v>24</v>
      </c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7" t="s">
        <v>52</v>
      </c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 t="s">
        <v>82</v>
      </c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 t="s">
        <v>89</v>
      </c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 t="s">
        <v>65</v>
      </c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 t="s">
        <v>91</v>
      </c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74" t="n">
        <v>0</v>
      </c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5" t="n">
        <v>0</v>
      </c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83" t="n">
        <v>0</v>
      </c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</row>
    <row r="47" s="39" customFormat="true" ht="12" hidden="false" customHeight="true" outlineLevel="0" collapsed="false">
      <c r="A47" s="82" t="s">
        <v>92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6" t="s">
        <v>24</v>
      </c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7" t="s">
        <v>52</v>
      </c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 t="s">
        <v>82</v>
      </c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 t="s">
        <v>89</v>
      </c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 t="s">
        <v>65</v>
      </c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 t="s">
        <v>93</v>
      </c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74" t="n">
        <v>193853</v>
      </c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5" t="n">
        <v>5500</v>
      </c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83" t="n">
        <v>5500</v>
      </c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</row>
    <row r="48" s="39" customFormat="true" ht="12" hidden="false" customHeight="true" outlineLevel="0" collapsed="false">
      <c r="A48" s="82" t="s">
        <v>9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6" t="s">
        <v>24</v>
      </c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7" t="s">
        <v>52</v>
      </c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 t="s">
        <v>82</v>
      </c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 t="s">
        <v>89</v>
      </c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 t="s">
        <v>65</v>
      </c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 t="s">
        <v>95</v>
      </c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74" t="n">
        <v>5000</v>
      </c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5" t="n">
        <v>1000</v>
      </c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83" t="n">
        <v>1000</v>
      </c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</row>
    <row r="49" s="39" customFormat="true" ht="11.45" hidden="false" customHeight="true" outlineLevel="0" collapsed="false">
      <c r="A49" s="82" t="s">
        <v>7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6" t="s">
        <v>24</v>
      </c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7" t="s">
        <v>52</v>
      </c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 t="s">
        <v>82</v>
      </c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 t="s">
        <v>89</v>
      </c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 t="s">
        <v>65</v>
      </c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 t="s">
        <v>96</v>
      </c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74" t="n">
        <v>15000</v>
      </c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5" t="n">
        <v>0</v>
      </c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83" t="n">
        <v>0</v>
      </c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</row>
    <row r="50" s="39" customFormat="true" ht="11.45" hidden="false" customHeight="true" outlineLevel="0" collapsed="false">
      <c r="A50" s="84" t="s">
        <v>72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6" t="s">
        <v>24</v>
      </c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7" t="s">
        <v>52</v>
      </c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 t="s">
        <v>82</v>
      </c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 t="s">
        <v>89</v>
      </c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 t="s">
        <v>73</v>
      </c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 t="s">
        <v>74</v>
      </c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74" t="n">
        <v>0</v>
      </c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5" t="n">
        <v>0</v>
      </c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83" t="n">
        <v>0</v>
      </c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</row>
    <row r="51" s="39" customFormat="true" ht="11.45" hidden="false" customHeight="true" outlineLevel="0" collapsed="false">
      <c r="A51" s="69" t="s">
        <v>9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86" t="s">
        <v>24</v>
      </c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7" t="s">
        <v>52</v>
      </c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 t="s">
        <v>82</v>
      </c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 t="s">
        <v>89</v>
      </c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 t="s">
        <v>79</v>
      </c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 t="s">
        <v>74</v>
      </c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74" t="n">
        <v>10000</v>
      </c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5" t="n">
        <v>1000</v>
      </c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83" t="n">
        <v>1000</v>
      </c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</row>
    <row r="52" s="39" customFormat="true" ht="11.45" hidden="false" customHeight="true" outlineLevel="0" collapsed="false">
      <c r="A52" s="82" t="s">
        <v>92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6" t="s">
        <v>24</v>
      </c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7" t="s">
        <v>52</v>
      </c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 t="s">
        <v>82</v>
      </c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 t="s">
        <v>98</v>
      </c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 t="s">
        <v>65</v>
      </c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 t="s">
        <v>93</v>
      </c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74" t="n">
        <v>5000</v>
      </c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5" t="n">
        <v>500</v>
      </c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83" t="n">
        <v>500</v>
      </c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</row>
    <row r="53" s="39" customFormat="true" ht="12" hidden="false" customHeight="true" outlineLevel="0" collapsed="false">
      <c r="A53" s="76" t="s">
        <v>81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88" t="s">
        <v>24</v>
      </c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79" t="s">
        <v>52</v>
      </c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 t="s">
        <v>82</v>
      </c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80" t="n">
        <f aca="false">DI52+DI51+DI50+DI49+DI48+DI47+DI46+DI45+DI44+DI43+DI42+DI41</f>
        <v>323853</v>
      </c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1" t="n">
        <f aca="false">DY45+DY46+DY47+DY48+DY49+DY50+DY51+DY52+DY43+DY42+DY41</f>
        <v>18000</v>
      </c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5" t="n">
        <f aca="false">EO45+EO46+EO47+EO48+EO49+EO50+EO51+EO52+EO43+EO42+EO41</f>
        <v>10000</v>
      </c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</row>
    <row r="54" s="39" customFormat="true" ht="12" hidden="false" customHeight="true" outlineLevel="0" collapsed="false">
      <c r="A54" s="69" t="s">
        <v>9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86" t="s">
        <v>24</v>
      </c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7" t="s">
        <v>53</v>
      </c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 t="s">
        <v>100</v>
      </c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 t="s">
        <v>101</v>
      </c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 t="s">
        <v>55</v>
      </c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 t="s">
        <v>56</v>
      </c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75" t="n">
        <v>125000</v>
      </c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83" t="n">
        <v>135000</v>
      </c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 t="n">
        <v>140000</v>
      </c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</row>
    <row r="55" s="39" customFormat="true" ht="12" hidden="false" customHeight="true" outlineLevel="0" collapsed="false">
      <c r="A55" s="69" t="s">
        <v>57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86" t="s">
        <v>24</v>
      </c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7" t="s">
        <v>53</v>
      </c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 t="s">
        <v>100</v>
      </c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 t="s">
        <v>101</v>
      </c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 t="s">
        <v>58</v>
      </c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 t="s">
        <v>59</v>
      </c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75" t="n">
        <v>37625</v>
      </c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83" t="n">
        <v>42537</v>
      </c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 t="n">
        <v>43781</v>
      </c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</row>
    <row r="56" s="39" customFormat="true" ht="12" hidden="false" customHeight="true" outlineLevel="0" collapsed="false">
      <c r="A56" s="76" t="s">
        <v>81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88" t="s">
        <v>24</v>
      </c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79" t="s">
        <v>53</v>
      </c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 t="s">
        <v>100</v>
      </c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81" t="n">
        <f aca="false">DI55+DI54</f>
        <v>162625</v>
      </c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 t="n">
        <f aca="false">DY55+DY54</f>
        <v>177537</v>
      </c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5" t="n">
        <f aca="false">EO55+EO54</f>
        <v>183781</v>
      </c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</row>
    <row r="57" s="39" customFormat="true" ht="12" hidden="false" customHeight="true" outlineLevel="0" collapsed="false">
      <c r="A57" s="84" t="s">
        <v>102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s">
        <v>24</v>
      </c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7" t="s">
        <v>100</v>
      </c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 t="s">
        <v>103</v>
      </c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 t="s">
        <v>104</v>
      </c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 t="s">
        <v>65</v>
      </c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 t="s">
        <v>93</v>
      </c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75" t="n">
        <v>1000</v>
      </c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 t="n">
        <v>1000</v>
      </c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83" t="n">
        <v>1000</v>
      </c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</row>
    <row r="58" s="39" customFormat="true" ht="12" hidden="false" customHeight="true" outlineLevel="0" collapsed="false">
      <c r="A58" s="76" t="s">
        <v>81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88" t="s">
        <v>24</v>
      </c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79" t="s">
        <v>100</v>
      </c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 t="s">
        <v>103</v>
      </c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81" t="n">
        <f aca="false">DI57</f>
        <v>1000</v>
      </c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 t="n">
        <f aca="false">DY57</f>
        <v>1000</v>
      </c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5" t="n">
        <f aca="false">EO57</f>
        <v>1000</v>
      </c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</row>
    <row r="59" s="39" customFormat="true" ht="12" hidden="false" customHeight="true" outlineLevel="0" collapsed="false">
      <c r="A59" s="84" t="s">
        <v>105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s">
        <v>24</v>
      </c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7" t="s">
        <v>62</v>
      </c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 t="s">
        <v>106</v>
      </c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 t="s">
        <v>107</v>
      </c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 t="s">
        <v>65</v>
      </c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 t="s">
        <v>91</v>
      </c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75" t="n">
        <v>1000</v>
      </c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 t="n">
        <v>1000</v>
      </c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83" t="n">
        <v>1000</v>
      </c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</row>
    <row r="60" s="39" customFormat="true" ht="12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s">
        <v>24</v>
      </c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7" t="s">
        <v>62</v>
      </c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 t="s">
        <v>106</v>
      </c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 t="s">
        <v>108</v>
      </c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 t="s">
        <v>65</v>
      </c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 t="s">
        <v>91</v>
      </c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75" t="n">
        <v>1000</v>
      </c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 t="n">
        <v>1000</v>
      </c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83" t="n">
        <v>1000</v>
      </c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</row>
    <row r="61" s="39" customFormat="true" ht="12" hidden="false" customHeight="true" outlineLevel="0" collapsed="false">
      <c r="A61" s="76" t="s">
        <v>81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88" t="s">
        <v>24</v>
      </c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79" t="s">
        <v>62</v>
      </c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 t="s">
        <v>106</v>
      </c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81" t="n">
        <f aca="false">DI59+DI60</f>
        <v>2000</v>
      </c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 t="n">
        <f aca="false">DY59+DY60</f>
        <v>2000</v>
      </c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5" t="n">
        <f aca="false">EO59+EO60</f>
        <v>2000</v>
      </c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</row>
    <row r="62" s="39" customFormat="true" ht="12" hidden="false" customHeight="true" outlineLevel="0" collapsed="false">
      <c r="A62" s="82" t="s">
        <v>109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6" t="s">
        <v>24</v>
      </c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7" t="s">
        <v>110</v>
      </c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 t="s">
        <v>53</v>
      </c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 t="s">
        <v>111</v>
      </c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 t="s">
        <v>65</v>
      </c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 t="s">
        <v>91</v>
      </c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75" t="n">
        <v>1000</v>
      </c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 t="n">
        <v>1000</v>
      </c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83" t="n">
        <v>1000</v>
      </c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</row>
    <row r="63" s="39" customFormat="true" ht="12" hidden="false" customHeight="true" outlineLevel="0" collapsed="false">
      <c r="A63" s="84" t="s">
        <v>72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s">
        <v>24</v>
      </c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7" t="s">
        <v>110</v>
      </c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 t="s">
        <v>53</v>
      </c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 t="s">
        <v>111</v>
      </c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 t="s">
        <v>73</v>
      </c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 t="s">
        <v>74</v>
      </c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75" t="n">
        <v>0</v>
      </c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 t="n">
        <v>0</v>
      </c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83" t="n">
        <v>0</v>
      </c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</row>
    <row r="64" s="39" customFormat="true" ht="12" hidden="false" customHeight="true" outlineLevel="0" collapsed="false">
      <c r="A64" s="69" t="s">
        <v>7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86" t="s">
        <v>24</v>
      </c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7" t="s">
        <v>110</v>
      </c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 t="s">
        <v>53</v>
      </c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 t="s">
        <v>111</v>
      </c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 t="s">
        <v>76</v>
      </c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 t="s">
        <v>74</v>
      </c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75" t="n">
        <v>0</v>
      </c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 t="n">
        <v>0</v>
      </c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83" t="n">
        <v>0</v>
      </c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</row>
    <row r="65" s="39" customFormat="true" ht="12" hidden="false" customHeight="true" outlineLevel="0" collapsed="false">
      <c r="A65" s="69" t="s">
        <v>7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86" t="s">
        <v>24</v>
      </c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7" t="s">
        <v>110</v>
      </c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 t="s">
        <v>53</v>
      </c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 t="s">
        <v>111</v>
      </c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 t="s">
        <v>79</v>
      </c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 t="s">
        <v>74</v>
      </c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75" t="n">
        <v>0</v>
      </c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 t="n">
        <v>0</v>
      </c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83" t="n">
        <v>0</v>
      </c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</row>
    <row r="66" s="39" customFormat="true" ht="12" hidden="false" customHeight="true" outlineLevel="0" collapsed="false">
      <c r="A66" s="76" t="s">
        <v>81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88" t="s">
        <v>24</v>
      </c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79" t="s">
        <v>110</v>
      </c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 t="s">
        <v>53</v>
      </c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81" t="n">
        <f aca="false">DI62+DI63+DI65+DI64</f>
        <v>1000</v>
      </c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 t="n">
        <f aca="false">DY62+DY63+DY65+DY64</f>
        <v>1000</v>
      </c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5" t="n">
        <f aca="false">EO62+EO63+EO65+EO64</f>
        <v>1000</v>
      </c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</row>
    <row r="67" s="39" customFormat="true" ht="12" hidden="false" customHeight="true" outlineLevel="0" collapsed="false">
      <c r="A67" s="82" t="s">
        <v>112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6" t="s">
        <v>24</v>
      </c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7" t="s">
        <v>110</v>
      </c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 t="s">
        <v>100</v>
      </c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 t="s">
        <v>113</v>
      </c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 t="s">
        <v>65</v>
      </c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 t="s">
        <v>91</v>
      </c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75" t="n">
        <v>0</v>
      </c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 t="n">
        <v>0</v>
      </c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83" t="n">
        <v>0</v>
      </c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</row>
    <row r="68" s="39" customFormat="true" ht="12" hidden="false" customHeight="true" outlineLevel="0" collapsed="false">
      <c r="A68" s="82" t="s">
        <v>114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6" t="s">
        <v>24</v>
      </c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7" t="s">
        <v>110</v>
      </c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 t="s">
        <v>100</v>
      </c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 t="s">
        <v>115</v>
      </c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 t="s">
        <v>65</v>
      </c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 t="s">
        <v>96</v>
      </c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75" t="n">
        <v>0</v>
      </c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 t="n">
        <v>0</v>
      </c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83" t="n">
        <v>0</v>
      </c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</row>
    <row r="69" s="39" customFormat="true" ht="12" hidden="false" customHeight="true" outlineLevel="0" collapsed="false">
      <c r="A69" s="69" t="s">
        <v>116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86" t="s">
        <v>24</v>
      </c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7" t="s">
        <v>110</v>
      </c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 t="s">
        <v>100</v>
      </c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 t="s">
        <v>117</v>
      </c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 t="s">
        <v>68</v>
      </c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 t="s">
        <v>69</v>
      </c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75" t="n">
        <v>35000</v>
      </c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 t="n">
        <v>1332</v>
      </c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83" t="n">
        <v>500</v>
      </c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</row>
    <row r="70" s="39" customFormat="true" ht="12" hidden="false" customHeight="true" outlineLevel="0" collapsed="false">
      <c r="A70" s="82" t="s">
        <v>118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6" t="s">
        <v>24</v>
      </c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7" t="s">
        <v>110</v>
      </c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 t="s">
        <v>100</v>
      </c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 t="s">
        <v>119</v>
      </c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 t="s">
        <v>65</v>
      </c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 t="s">
        <v>96</v>
      </c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75" t="n">
        <v>1000</v>
      </c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 t="n">
        <v>500</v>
      </c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83" t="n">
        <v>500</v>
      </c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</row>
    <row r="71" s="39" customFormat="true" ht="12" hidden="false" customHeight="true" outlineLevel="0" collapsed="false">
      <c r="A71" s="82" t="s">
        <v>120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6" t="s">
        <v>24</v>
      </c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7" t="s">
        <v>110</v>
      </c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 t="s">
        <v>100</v>
      </c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 t="s">
        <v>121</v>
      </c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 t="s">
        <v>65</v>
      </c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 t="s">
        <v>96</v>
      </c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75" t="n">
        <v>0</v>
      </c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 t="n">
        <v>0</v>
      </c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83" t="n">
        <v>0</v>
      </c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</row>
    <row r="72" s="39" customFormat="true" ht="12" hidden="true" customHeight="true" outlineLevel="0" collapsed="false">
      <c r="A72" s="84" t="s">
        <v>122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6" t="s">
        <v>24</v>
      </c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7" t="s">
        <v>110</v>
      </c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 t="s">
        <v>100</v>
      </c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 t="s">
        <v>123</v>
      </c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 t="s">
        <v>65</v>
      </c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 t="s">
        <v>91</v>
      </c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</row>
    <row r="73" s="39" customFormat="true" ht="12" hidden="true" customHeight="true" outlineLevel="0" collapsed="false">
      <c r="A73" s="84" t="s">
        <v>124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6" t="s">
        <v>24</v>
      </c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7" t="s">
        <v>110</v>
      </c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 t="s">
        <v>100</v>
      </c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 t="s">
        <v>125</v>
      </c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 t="s">
        <v>65</v>
      </c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 t="s">
        <v>91</v>
      </c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</row>
    <row r="74" s="39" customFormat="true" ht="0.6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90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91"/>
      <c r="BU74" s="90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92"/>
      <c r="DX74" s="9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9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92"/>
    </row>
    <row r="75" s="39" customFormat="true" ht="12" hidden="false" customHeight="true" outlineLevel="0" collapsed="false">
      <c r="A75" s="84" t="s">
        <v>122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6" t="s">
        <v>24</v>
      </c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7" t="s">
        <v>110</v>
      </c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 t="s">
        <v>100</v>
      </c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 t="s">
        <v>126</v>
      </c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 t="s">
        <v>65</v>
      </c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 t="s">
        <v>91</v>
      </c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75" t="n">
        <v>0</v>
      </c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</row>
    <row r="76" s="39" customFormat="true" ht="12" hidden="false" customHeight="true" outlineLevel="0" collapsed="false">
      <c r="A76" s="84" t="s">
        <v>124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6" t="s">
        <v>24</v>
      </c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7" t="s">
        <v>110</v>
      </c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 t="s">
        <v>100</v>
      </c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 t="s">
        <v>127</v>
      </c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 t="s">
        <v>65</v>
      </c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 t="s">
        <v>91</v>
      </c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75" t="n">
        <v>0</v>
      </c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</row>
    <row r="77" s="39" customFormat="true" ht="12" hidden="false" customHeight="true" outlineLevel="0" collapsed="false">
      <c r="A77" s="76" t="s">
        <v>8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88" t="s">
        <v>24</v>
      </c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79" t="s">
        <v>110</v>
      </c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 t="s">
        <v>100</v>
      </c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81" t="n">
        <f aca="false">DI67+DI68+DI69+DI70+DI71+DI72+DI73+DI75+DI76</f>
        <v>36000</v>
      </c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 t="n">
        <f aca="false">DY67+DY68+DY69+DY70+DY71</f>
        <v>1832</v>
      </c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5" t="n">
        <f aca="false">EO67+EO68+EO69+EO70+EO71</f>
        <v>1000</v>
      </c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</row>
    <row r="78" s="39" customFormat="true" ht="12" hidden="false" customHeight="true" outlineLevel="0" collapsed="false">
      <c r="A78" s="84" t="s">
        <v>128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6" t="s">
        <v>24</v>
      </c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7" t="s">
        <v>129</v>
      </c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 t="s">
        <v>129</v>
      </c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 t="s">
        <v>130</v>
      </c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 t="s">
        <v>65</v>
      </c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 t="s">
        <v>96</v>
      </c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75" t="n">
        <v>500</v>
      </c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 t="n">
        <v>500</v>
      </c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83" t="n">
        <v>500</v>
      </c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</row>
    <row r="79" s="39" customFormat="true" ht="12" hidden="false" customHeight="true" outlineLevel="0" collapsed="false">
      <c r="A79" s="76" t="s">
        <v>8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88" t="s">
        <v>24</v>
      </c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 t="s">
        <v>129</v>
      </c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81" t="n">
        <f aca="false">DI78</f>
        <v>500</v>
      </c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 t="n">
        <f aca="false">DY78</f>
        <v>500</v>
      </c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5" t="n">
        <f aca="false">EO78</f>
        <v>500</v>
      </c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</row>
    <row r="80" s="39" customFormat="true" ht="12" hidden="true" customHeight="true" outlineLevel="0" collapsed="false">
      <c r="A80" s="69" t="s">
        <v>131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86" t="s">
        <v>24</v>
      </c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7" t="s">
        <v>132</v>
      </c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 t="s">
        <v>52</v>
      </c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 t="s">
        <v>133</v>
      </c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 t="s">
        <v>134</v>
      </c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 t="s">
        <v>56</v>
      </c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75" t="n">
        <v>0</v>
      </c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 t="n">
        <v>0</v>
      </c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83" t="n">
        <v>0</v>
      </c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</row>
    <row r="81" s="39" customFormat="true" ht="12" hidden="true" customHeight="true" outlineLevel="0" collapsed="false">
      <c r="A81" s="69" t="s">
        <v>57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86" t="s">
        <v>24</v>
      </c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7" t="s">
        <v>132</v>
      </c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 t="s">
        <v>52</v>
      </c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 t="s">
        <v>133</v>
      </c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 t="s">
        <v>135</v>
      </c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 t="s">
        <v>59</v>
      </c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3" t="n">
        <v>0</v>
      </c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92"/>
      <c r="DX81" s="93"/>
      <c r="DY81" s="83" t="n">
        <v>0</v>
      </c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93"/>
      <c r="EO81" s="83" t="n">
        <v>0</v>
      </c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92"/>
      <c r="FD81" s="92"/>
    </row>
    <row r="82" s="39" customFormat="true" ht="12" hidden="true" customHeight="true" outlineLevel="0" collapsed="false">
      <c r="A82" s="82" t="s">
        <v>67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6" t="s">
        <v>24</v>
      </c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7" t="s">
        <v>132</v>
      </c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 t="s">
        <v>52</v>
      </c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 t="s">
        <v>136</v>
      </c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 t="s">
        <v>68</v>
      </c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 t="s">
        <v>69</v>
      </c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3" t="n">
        <v>0</v>
      </c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92"/>
      <c r="DW82" s="92"/>
      <c r="DX82" s="93"/>
      <c r="DY82" s="83" t="n">
        <v>0</v>
      </c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92"/>
      <c r="EN82" s="93"/>
      <c r="EO82" s="83" t="n">
        <v>0</v>
      </c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92"/>
      <c r="FD82" s="92"/>
    </row>
    <row r="83" s="39" customFormat="true" ht="12" hidden="true" customHeight="true" outlineLevel="0" collapsed="false">
      <c r="A83" s="82" t="s">
        <v>90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6" t="s">
        <v>24</v>
      </c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7" t="s">
        <v>132</v>
      </c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 t="s">
        <v>52</v>
      </c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 t="s">
        <v>136</v>
      </c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 t="s">
        <v>65</v>
      </c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 t="s">
        <v>91</v>
      </c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3" t="n">
        <v>0</v>
      </c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92"/>
      <c r="DX83" s="93"/>
      <c r="DY83" s="83" t="n">
        <v>0</v>
      </c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92"/>
      <c r="EN83" s="93"/>
      <c r="EO83" s="83" t="n">
        <v>0</v>
      </c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92"/>
      <c r="FD83" s="92"/>
    </row>
    <row r="84" s="39" customFormat="true" ht="12" hidden="true" customHeight="true" outlineLevel="0" collapsed="false">
      <c r="A84" s="82" t="s">
        <v>92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6" t="s">
        <v>24</v>
      </c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7" t="s">
        <v>132</v>
      </c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 t="s">
        <v>52</v>
      </c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 t="s">
        <v>136</v>
      </c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 t="s">
        <v>65</v>
      </c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 t="s">
        <v>93</v>
      </c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3" t="n">
        <v>0</v>
      </c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92"/>
      <c r="DX84" s="93"/>
      <c r="DY84" s="83" t="n">
        <v>0</v>
      </c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93"/>
      <c r="EO84" s="83" t="n">
        <v>0</v>
      </c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92"/>
      <c r="FD84" s="92"/>
    </row>
    <row r="85" s="39" customFormat="true" ht="12" hidden="true" customHeight="true" outlineLevel="0" collapsed="false">
      <c r="A85" s="82" t="s">
        <v>70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6" t="s">
        <v>24</v>
      </c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7" t="s">
        <v>132</v>
      </c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 t="s">
        <v>52</v>
      </c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 t="s">
        <v>136</v>
      </c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 t="s">
        <v>65</v>
      </c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 t="s">
        <v>96</v>
      </c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3" t="n">
        <v>0</v>
      </c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92"/>
      <c r="DX85" s="93"/>
      <c r="DY85" s="83" t="n">
        <v>0</v>
      </c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92"/>
      <c r="EN85" s="93"/>
      <c r="EO85" s="83" t="n">
        <v>0</v>
      </c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92"/>
      <c r="FD85" s="92"/>
    </row>
    <row r="86" s="39" customFormat="true" ht="12" hidden="true" customHeight="true" outlineLevel="0" collapsed="false">
      <c r="A86" s="84" t="s">
        <v>72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6" t="s">
        <v>24</v>
      </c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7" t="s">
        <v>132</v>
      </c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 t="s">
        <v>52</v>
      </c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 t="s">
        <v>136</v>
      </c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 t="s">
        <v>73</v>
      </c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 t="s">
        <v>74</v>
      </c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3" t="n">
        <v>0</v>
      </c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92"/>
      <c r="DX86" s="93"/>
      <c r="DY86" s="83" t="n">
        <v>0</v>
      </c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93"/>
      <c r="EO86" s="83" t="n">
        <v>0</v>
      </c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92"/>
    </row>
    <row r="87" s="39" customFormat="true" ht="12" hidden="true" customHeight="true" outlineLevel="0" collapsed="false">
      <c r="A87" s="82" t="s">
        <v>92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6" t="s">
        <v>24</v>
      </c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7" t="s">
        <v>132</v>
      </c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 t="s">
        <v>52</v>
      </c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 t="s">
        <v>136</v>
      </c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 t="s">
        <v>79</v>
      </c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 t="s">
        <v>74</v>
      </c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3" t="n">
        <v>0</v>
      </c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92"/>
      <c r="DX87" s="93"/>
      <c r="DY87" s="83" t="n">
        <v>0</v>
      </c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93"/>
      <c r="EO87" s="83" t="n">
        <v>0</v>
      </c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92"/>
    </row>
    <row r="88" s="39" customFormat="true" ht="11.45" hidden="true" customHeight="true" outlineLevel="0" collapsed="false">
      <c r="A88" s="69" t="s">
        <v>137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86" t="s">
        <v>24</v>
      </c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7" t="s">
        <v>132</v>
      </c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 t="s">
        <v>52</v>
      </c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 t="s">
        <v>138</v>
      </c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 t="s">
        <v>134</v>
      </c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 t="s">
        <v>56</v>
      </c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3" t="n">
        <v>0</v>
      </c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92"/>
      <c r="DX88" s="93"/>
      <c r="DY88" s="83" t="n">
        <v>0</v>
      </c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9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92"/>
      <c r="FD88" s="92"/>
    </row>
    <row r="89" s="39" customFormat="true" ht="11.45" hidden="true" customHeight="true" outlineLevel="0" collapsed="false">
      <c r="A89" s="69" t="s">
        <v>57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86" t="s">
        <v>24</v>
      </c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7" t="s">
        <v>132</v>
      </c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 t="s">
        <v>52</v>
      </c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 t="s">
        <v>138</v>
      </c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 t="s">
        <v>135</v>
      </c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 t="s">
        <v>59</v>
      </c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3" t="n">
        <v>0</v>
      </c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92"/>
      <c r="DX89" s="9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9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92"/>
    </row>
    <row r="90" s="39" customFormat="true" ht="11.45" hidden="true" customHeight="true" outlineLevel="0" collapsed="false">
      <c r="A90" s="76" t="s">
        <v>81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85" t="n">
        <f aca="false">DI80+DI81+DI82+DI83+DI84+DI85+DI86+DI87+DI88+DI89</f>
        <v>0</v>
      </c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94"/>
      <c r="DX90" s="95"/>
      <c r="DY90" s="85" t="n">
        <f aca="false">DY80+DY81+DY82+DY83+DY84+DY85+DY86+DY87</f>
        <v>0</v>
      </c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95"/>
      <c r="EO90" s="85" t="n">
        <f aca="false">EO80+EO81+EO82+EO83+EO84+EO85+EO86+EO87</f>
        <v>0</v>
      </c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92"/>
      <c r="FD90" s="92"/>
    </row>
    <row r="91" s="39" customFormat="true" ht="11.45" hidden="false" customHeight="true" outlineLevel="0" collapsed="false">
      <c r="A91" s="84" t="s">
        <v>139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6" t="s">
        <v>24</v>
      </c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7" t="s">
        <v>103</v>
      </c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 t="s">
        <v>52</v>
      </c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 t="s">
        <v>140</v>
      </c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 t="s">
        <v>141</v>
      </c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 t="s">
        <v>142</v>
      </c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3" t="n">
        <v>62100</v>
      </c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92"/>
      <c r="DX91" s="93"/>
      <c r="DY91" s="83" t="n">
        <v>62100</v>
      </c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93"/>
      <c r="EO91" s="83" t="n">
        <v>62100</v>
      </c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92"/>
    </row>
    <row r="92" s="39" customFormat="true" ht="11.45" hidden="false" customHeight="true" outlineLevel="0" collapsed="false">
      <c r="A92" s="76" t="s">
        <v>81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85" t="n">
        <f aca="false">DI91</f>
        <v>62100</v>
      </c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94"/>
      <c r="DX92" s="95"/>
      <c r="DY92" s="85" t="n">
        <f aca="false">DY91</f>
        <v>62100</v>
      </c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94" t="n">
        <v>62000</v>
      </c>
      <c r="EN92" s="95"/>
      <c r="EO92" s="85" t="n">
        <f aca="false">EO91</f>
        <v>62100</v>
      </c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92"/>
      <c r="FD92" s="92"/>
    </row>
    <row r="93" s="39" customFormat="true" ht="11.45" hidden="false" customHeight="true" outlineLevel="0" collapsed="false">
      <c r="A93" s="84" t="s">
        <v>143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6" t="s">
        <v>24</v>
      </c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7" t="s">
        <v>144</v>
      </c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 t="s">
        <v>52</v>
      </c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 t="s">
        <v>145</v>
      </c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 t="s">
        <v>65</v>
      </c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 t="s">
        <v>96</v>
      </c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3" t="n">
        <v>1000</v>
      </c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92"/>
      <c r="DX93" s="93"/>
      <c r="DY93" s="83" t="n">
        <v>500</v>
      </c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93"/>
      <c r="EO93" s="83" t="n">
        <v>500</v>
      </c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92"/>
      <c r="FD93" s="92"/>
    </row>
    <row r="94" s="39" customFormat="true" ht="12" hidden="false" customHeight="true" outlineLevel="0" collapsed="false">
      <c r="A94" s="76" t="s">
        <v>81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81" t="n">
        <f aca="false">DI93</f>
        <v>1000</v>
      </c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 t="n">
        <f aca="false">DY93</f>
        <v>500</v>
      </c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96" t="n">
        <f aca="false">EO93</f>
        <v>500</v>
      </c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</row>
    <row r="95" s="39" customFormat="true" ht="12" hidden="false" customHeight="true" outlineLevel="0" collapsed="false">
      <c r="A95" s="97" t="s">
        <v>146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92"/>
      <c r="DX95" s="93"/>
      <c r="DY95" s="85" t="n">
        <v>34127</v>
      </c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93"/>
      <c r="EO95" s="85" t="n">
        <v>65308</v>
      </c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98"/>
      <c r="FD95" s="99"/>
    </row>
    <row r="96" s="39" customFormat="true" ht="15" hidden="false" customHeight="true" outlineLevel="0" collapsed="false">
      <c r="W96" s="100"/>
      <c r="X96" s="100"/>
      <c r="Y96" s="100"/>
      <c r="Z96" s="100"/>
      <c r="AA96" s="100"/>
      <c r="AB96" s="100"/>
      <c r="AC96" s="100"/>
      <c r="AD96" s="100"/>
      <c r="AE96" s="101" t="s">
        <v>147</v>
      </c>
      <c r="AF96" s="100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4" t="n">
        <f aca="false">DI94+DI92+DI90+DI79+DI77+DI66+DI61+DI58+DI56+DI53+DI40+DI31</f>
        <v>2843078</v>
      </c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 t="n">
        <f aca="false">DY94+DY92+DY90+DY79+DY77+DY66+DY61+DY58+DY56+DY53+DY40+DY31+DY95</f>
        <v>1542596</v>
      </c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5" t="n">
        <f aca="false">EO94+EO92+EO90+EO79+EO77+EO66+EO61+EO58+EO56+EO53+EO40+EO31+EO95</f>
        <v>1489944</v>
      </c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</row>
  </sheetData>
  <mergeCells count="742">
    <mergeCell ref="CP2:FD2"/>
    <mergeCell ref="DE4:FD4"/>
    <mergeCell ref="DR5:ED5"/>
    <mergeCell ref="EG5:FD5"/>
    <mergeCell ref="DR6:ED6"/>
    <mergeCell ref="EG6:FD6"/>
    <mergeCell ref="DE7:DF7"/>
    <mergeCell ref="DG7:DI7"/>
    <mergeCell ref="DJ7:DK7"/>
    <mergeCell ref="DL7:EB7"/>
    <mergeCell ref="EC7:EF7"/>
    <mergeCell ref="EG7:EI7"/>
    <mergeCell ref="EJ7:EL7"/>
    <mergeCell ref="A9:FD9"/>
    <mergeCell ref="AQ10:AT10"/>
    <mergeCell ref="AU10:CX10"/>
    <mergeCell ref="CY10:DB10"/>
    <mergeCell ref="DC10:DH10"/>
    <mergeCell ref="DI10:DL10"/>
    <mergeCell ref="DM10:DV10"/>
    <mergeCell ref="EP12:FD12"/>
    <mergeCell ref="EP13:FD13"/>
    <mergeCell ref="EP14:FD16"/>
    <mergeCell ref="BA16:DT16"/>
    <mergeCell ref="BA17:DT17"/>
    <mergeCell ref="EP17:FD17"/>
    <mergeCell ref="EP18:FD18"/>
    <mergeCell ref="EP19:FD19"/>
    <mergeCell ref="A21:FD21"/>
    <mergeCell ref="A23:AF27"/>
    <mergeCell ref="AG23:AX27"/>
    <mergeCell ref="AY23:DH23"/>
    <mergeCell ref="DI23:FD24"/>
    <mergeCell ref="AY24:BI27"/>
    <mergeCell ref="BJ24:BU27"/>
    <mergeCell ref="BV24:CK25"/>
    <mergeCell ref="CL24:CW27"/>
    <mergeCell ref="CX24:DH27"/>
    <mergeCell ref="DI25:DX25"/>
    <mergeCell ref="DY25:FD25"/>
    <mergeCell ref="BV26:CK27"/>
    <mergeCell ref="DI26:DO26"/>
    <mergeCell ref="DP26:DR26"/>
    <mergeCell ref="DS26:DX26"/>
    <mergeCell ref="DY26:EE26"/>
    <mergeCell ref="EF26:EH26"/>
    <mergeCell ref="EI26:EN26"/>
    <mergeCell ref="EO26:EU26"/>
    <mergeCell ref="EV26:EX26"/>
    <mergeCell ref="EY26:FD26"/>
    <mergeCell ref="DI27:DX27"/>
    <mergeCell ref="DY27:EN27"/>
    <mergeCell ref="EO27:FD27"/>
    <mergeCell ref="A28:AF28"/>
    <mergeCell ref="AG28:AX28"/>
    <mergeCell ref="AY28:BI28"/>
    <mergeCell ref="BJ28:BU28"/>
    <mergeCell ref="BV28:CK28"/>
    <mergeCell ref="CL28:CW28"/>
    <mergeCell ref="CX28:DH28"/>
    <mergeCell ref="DI28:DX28"/>
    <mergeCell ref="DY28:EN28"/>
    <mergeCell ref="EO28:FD28"/>
    <mergeCell ref="A29:AF29"/>
    <mergeCell ref="AG29:AX29"/>
    <mergeCell ref="AY29:BI29"/>
    <mergeCell ref="BJ29:BU29"/>
    <mergeCell ref="BV29:CK29"/>
    <mergeCell ref="CL29:CW29"/>
    <mergeCell ref="CX29:DH29"/>
    <mergeCell ref="DI29:DX29"/>
    <mergeCell ref="DY29:EN29"/>
    <mergeCell ref="EO29:FD29"/>
    <mergeCell ref="A30:AF30"/>
    <mergeCell ref="AG30:AX30"/>
    <mergeCell ref="AY30:BI30"/>
    <mergeCell ref="BJ30:BU30"/>
    <mergeCell ref="BV30:CK30"/>
    <mergeCell ref="CL30:CW30"/>
    <mergeCell ref="CX30:DH30"/>
    <mergeCell ref="DI30:DX30"/>
    <mergeCell ref="DY30:EN30"/>
    <mergeCell ref="EO30:FD30"/>
    <mergeCell ref="A31:AF31"/>
    <mergeCell ref="AG31:AX31"/>
    <mergeCell ref="AY31:BI31"/>
    <mergeCell ref="BJ31:BU31"/>
    <mergeCell ref="BV31:CK31"/>
    <mergeCell ref="CL31:CW31"/>
    <mergeCell ref="CX31:DH31"/>
    <mergeCell ref="DI31:DX31"/>
    <mergeCell ref="DY31:EN31"/>
    <mergeCell ref="EO31:FD31"/>
    <mergeCell ref="A32:AF32"/>
    <mergeCell ref="AG32:AX32"/>
    <mergeCell ref="AY32:BI32"/>
    <mergeCell ref="BJ32:BU32"/>
    <mergeCell ref="BV32:CK32"/>
    <mergeCell ref="CL32:CW32"/>
    <mergeCell ref="CX32:DH32"/>
    <mergeCell ref="DI32:DX32"/>
    <mergeCell ref="DY32:EN32"/>
    <mergeCell ref="EO32:FD32"/>
    <mergeCell ref="A33:AF33"/>
    <mergeCell ref="AG33:AX33"/>
    <mergeCell ref="AY33:BI33"/>
    <mergeCell ref="BJ33:BU33"/>
    <mergeCell ref="BV33:CK33"/>
    <mergeCell ref="CL33:CW33"/>
    <mergeCell ref="CX33:DH33"/>
    <mergeCell ref="DI33:DX33"/>
    <mergeCell ref="DY33:EN33"/>
    <mergeCell ref="EO33:FD33"/>
    <mergeCell ref="A34:AF34"/>
    <mergeCell ref="AG34:AX34"/>
    <mergeCell ref="AY34:BI34"/>
    <mergeCell ref="BJ34:BU34"/>
    <mergeCell ref="BV34:CK34"/>
    <mergeCell ref="CL34:CW34"/>
    <mergeCell ref="CX34:DH34"/>
    <mergeCell ref="DI34:DX34"/>
    <mergeCell ref="DY34:EN34"/>
    <mergeCell ref="EO34:FD34"/>
    <mergeCell ref="A35:AF35"/>
    <mergeCell ref="AG35:AX35"/>
    <mergeCell ref="AY35:BI35"/>
    <mergeCell ref="BJ35:BU35"/>
    <mergeCell ref="BV35:CK35"/>
    <mergeCell ref="CL35:CW35"/>
    <mergeCell ref="CX35:DH35"/>
    <mergeCell ref="DI35:DX35"/>
    <mergeCell ref="DY35:EN35"/>
    <mergeCell ref="EO35:FD35"/>
    <mergeCell ref="A36:AF36"/>
    <mergeCell ref="AG36:AX36"/>
    <mergeCell ref="AY36:BI36"/>
    <mergeCell ref="BJ36:BU36"/>
    <mergeCell ref="BV36:CK36"/>
    <mergeCell ref="CL36:CW36"/>
    <mergeCell ref="CX36:DH36"/>
    <mergeCell ref="DI36:DX36"/>
    <mergeCell ref="DY36:EN36"/>
    <mergeCell ref="EO36:FD36"/>
    <mergeCell ref="A37:AF37"/>
    <mergeCell ref="AG37:AX37"/>
    <mergeCell ref="AY37:BI37"/>
    <mergeCell ref="BJ37:BU37"/>
    <mergeCell ref="BV37:CK37"/>
    <mergeCell ref="CL37:CW37"/>
    <mergeCell ref="CX37:DH37"/>
    <mergeCell ref="DI37:DX37"/>
    <mergeCell ref="DY37:EN37"/>
    <mergeCell ref="EO37:FD37"/>
    <mergeCell ref="A38:AF38"/>
    <mergeCell ref="AG38:AX38"/>
    <mergeCell ref="AY38:BI38"/>
    <mergeCell ref="BJ38:BU38"/>
    <mergeCell ref="BV38:CK38"/>
    <mergeCell ref="CL38:CW38"/>
    <mergeCell ref="CX38:DH38"/>
    <mergeCell ref="DI38:DX38"/>
    <mergeCell ref="DY38:EN38"/>
    <mergeCell ref="EO38:FD38"/>
    <mergeCell ref="A39:AF39"/>
    <mergeCell ref="AG39:AX39"/>
    <mergeCell ref="AY39:BI39"/>
    <mergeCell ref="BJ39:BU39"/>
    <mergeCell ref="BV39:CK39"/>
    <mergeCell ref="CL39:CW39"/>
    <mergeCell ref="CX39:DH39"/>
    <mergeCell ref="DI39:DX39"/>
    <mergeCell ref="DY39:EN39"/>
    <mergeCell ref="EO39:FD39"/>
    <mergeCell ref="A40:AF40"/>
    <mergeCell ref="AG40:AX40"/>
    <mergeCell ref="AY40:BI40"/>
    <mergeCell ref="BJ40:BU40"/>
    <mergeCell ref="BV40:CK40"/>
    <mergeCell ref="CL40:CW40"/>
    <mergeCell ref="CX40:DH40"/>
    <mergeCell ref="DI40:DX40"/>
    <mergeCell ref="DY40:EN40"/>
    <mergeCell ref="EO40:FD40"/>
    <mergeCell ref="A41:AF41"/>
    <mergeCell ref="AG41:AX41"/>
    <mergeCell ref="AY41:BI41"/>
    <mergeCell ref="BJ41:BU41"/>
    <mergeCell ref="BV41:CK41"/>
    <mergeCell ref="CL41:CW41"/>
    <mergeCell ref="CX41:DH41"/>
    <mergeCell ref="DI41:DX41"/>
    <mergeCell ref="DY41:EN41"/>
    <mergeCell ref="EO41:FD41"/>
    <mergeCell ref="A42:AF42"/>
    <mergeCell ref="AG42:AX42"/>
    <mergeCell ref="AY42:BI42"/>
    <mergeCell ref="BJ42:BU42"/>
    <mergeCell ref="BV42:CK42"/>
    <mergeCell ref="CL42:CW42"/>
    <mergeCell ref="CX42:DH42"/>
    <mergeCell ref="DI42:DX42"/>
    <mergeCell ref="DY42:EN42"/>
    <mergeCell ref="EO42:FD42"/>
    <mergeCell ref="A43:AF43"/>
    <mergeCell ref="AG43:AX43"/>
    <mergeCell ref="AY43:BI43"/>
    <mergeCell ref="BJ43:BU43"/>
    <mergeCell ref="BV43:CK43"/>
    <mergeCell ref="CL43:CW43"/>
    <mergeCell ref="CX43:DH43"/>
    <mergeCell ref="DI43:DX43"/>
    <mergeCell ref="DY43:EN43"/>
    <mergeCell ref="EO43:FD43"/>
    <mergeCell ref="A44:AF44"/>
    <mergeCell ref="AG44:AX44"/>
    <mergeCell ref="AY44:BI44"/>
    <mergeCell ref="BJ44:BU44"/>
    <mergeCell ref="BV44:CK44"/>
    <mergeCell ref="CL44:CW44"/>
    <mergeCell ref="CX44:DH44"/>
    <mergeCell ref="DI44:DX44"/>
    <mergeCell ref="DY44:EN44"/>
    <mergeCell ref="EO44:FD44"/>
    <mergeCell ref="A45:AF45"/>
    <mergeCell ref="AG45:AX45"/>
    <mergeCell ref="AY45:BI45"/>
    <mergeCell ref="BJ45:BU45"/>
    <mergeCell ref="BV45:CK45"/>
    <mergeCell ref="CL45:CW45"/>
    <mergeCell ref="CX45:DH45"/>
    <mergeCell ref="DI45:DX45"/>
    <mergeCell ref="DY45:EN45"/>
    <mergeCell ref="EO45:FD45"/>
    <mergeCell ref="A46:AF46"/>
    <mergeCell ref="AG46:AX46"/>
    <mergeCell ref="AY46:BI46"/>
    <mergeCell ref="BJ46:BU46"/>
    <mergeCell ref="BV46:CK46"/>
    <mergeCell ref="CL46:CW46"/>
    <mergeCell ref="CX46:DH46"/>
    <mergeCell ref="DI46:DX46"/>
    <mergeCell ref="DY46:EN46"/>
    <mergeCell ref="EO46:FD46"/>
    <mergeCell ref="A47:AF47"/>
    <mergeCell ref="AG47:AX47"/>
    <mergeCell ref="AY47:BI47"/>
    <mergeCell ref="BJ47:BU47"/>
    <mergeCell ref="BV47:CK47"/>
    <mergeCell ref="CL47:CW47"/>
    <mergeCell ref="CX47:DH47"/>
    <mergeCell ref="DI47:DX47"/>
    <mergeCell ref="DY47:EN47"/>
    <mergeCell ref="EO47:FD47"/>
    <mergeCell ref="A48:AF48"/>
    <mergeCell ref="AG48:AX48"/>
    <mergeCell ref="AY48:BI48"/>
    <mergeCell ref="BJ48:BU48"/>
    <mergeCell ref="BV48:CK48"/>
    <mergeCell ref="CL48:CW48"/>
    <mergeCell ref="CX48:DH48"/>
    <mergeCell ref="DI48:DX48"/>
    <mergeCell ref="DY48:EN48"/>
    <mergeCell ref="EO48:FD48"/>
    <mergeCell ref="A49:AF49"/>
    <mergeCell ref="AG49:AX49"/>
    <mergeCell ref="AY49:BI49"/>
    <mergeCell ref="BJ49:BU49"/>
    <mergeCell ref="BV49:CK49"/>
    <mergeCell ref="CL49:CW49"/>
    <mergeCell ref="CX49:DH49"/>
    <mergeCell ref="DI49:DX49"/>
    <mergeCell ref="DY49:EN49"/>
    <mergeCell ref="EO49:FD49"/>
    <mergeCell ref="A50:AF50"/>
    <mergeCell ref="AG50:AX50"/>
    <mergeCell ref="AY50:BI50"/>
    <mergeCell ref="BJ50:BU50"/>
    <mergeCell ref="BV50:CK50"/>
    <mergeCell ref="CL50:CW50"/>
    <mergeCell ref="CX50:DH50"/>
    <mergeCell ref="DI50:DX50"/>
    <mergeCell ref="DY50:EN50"/>
    <mergeCell ref="EO50:FD50"/>
    <mergeCell ref="A51:AF51"/>
    <mergeCell ref="AG51:AX51"/>
    <mergeCell ref="AY51:BI51"/>
    <mergeCell ref="BJ51:BU51"/>
    <mergeCell ref="BV51:CK51"/>
    <mergeCell ref="CL51:CW51"/>
    <mergeCell ref="CX51:DH51"/>
    <mergeCell ref="DI51:DX51"/>
    <mergeCell ref="DY51:EN51"/>
    <mergeCell ref="EO51:FD51"/>
    <mergeCell ref="A52:AF52"/>
    <mergeCell ref="AG52:AX52"/>
    <mergeCell ref="AY52:BI52"/>
    <mergeCell ref="BJ52:BU52"/>
    <mergeCell ref="BV52:CK52"/>
    <mergeCell ref="CL52:CW52"/>
    <mergeCell ref="CX52:DH52"/>
    <mergeCell ref="DI52:DX52"/>
    <mergeCell ref="DY52:EN52"/>
    <mergeCell ref="EO52:FD52"/>
    <mergeCell ref="A53:AF53"/>
    <mergeCell ref="AG53:AX53"/>
    <mergeCell ref="AY53:BI53"/>
    <mergeCell ref="BJ53:BU53"/>
    <mergeCell ref="BV53:CK53"/>
    <mergeCell ref="CL53:CW53"/>
    <mergeCell ref="CX53:DH53"/>
    <mergeCell ref="DI53:DX53"/>
    <mergeCell ref="DY53:EN53"/>
    <mergeCell ref="EO53:FD53"/>
    <mergeCell ref="A54:AF54"/>
    <mergeCell ref="AG54:AX54"/>
    <mergeCell ref="AY54:BI54"/>
    <mergeCell ref="BJ54:BU54"/>
    <mergeCell ref="BV54:CK54"/>
    <mergeCell ref="CL54:CW54"/>
    <mergeCell ref="CX54:DH54"/>
    <mergeCell ref="DI54:DX54"/>
    <mergeCell ref="DY54:EN54"/>
    <mergeCell ref="EO54:FD54"/>
    <mergeCell ref="A55:AF55"/>
    <mergeCell ref="AG55:AX55"/>
    <mergeCell ref="AY55:BI55"/>
    <mergeCell ref="BJ55:BU55"/>
    <mergeCell ref="BV55:CK55"/>
    <mergeCell ref="CL55:CW55"/>
    <mergeCell ref="CX55:DH55"/>
    <mergeCell ref="DI55:DX55"/>
    <mergeCell ref="DY55:EN55"/>
    <mergeCell ref="EO55:FD55"/>
    <mergeCell ref="A56:AF56"/>
    <mergeCell ref="AG56:AX56"/>
    <mergeCell ref="AY56:BI56"/>
    <mergeCell ref="BJ56:BU56"/>
    <mergeCell ref="BV56:CK56"/>
    <mergeCell ref="CL56:CW56"/>
    <mergeCell ref="CX56:DH56"/>
    <mergeCell ref="DI56:DX56"/>
    <mergeCell ref="DY56:EN56"/>
    <mergeCell ref="EO56:FD56"/>
    <mergeCell ref="A57:AF57"/>
    <mergeCell ref="AG57:AX57"/>
    <mergeCell ref="AY57:BI57"/>
    <mergeCell ref="BJ57:BU57"/>
    <mergeCell ref="BV57:CK57"/>
    <mergeCell ref="CL57:CW57"/>
    <mergeCell ref="CX57:DH57"/>
    <mergeCell ref="DI57:DX57"/>
    <mergeCell ref="DY57:EN57"/>
    <mergeCell ref="EO57:FD57"/>
    <mergeCell ref="A58:AF58"/>
    <mergeCell ref="AG58:AX58"/>
    <mergeCell ref="AY58:BI58"/>
    <mergeCell ref="BJ58:BU58"/>
    <mergeCell ref="BV58:CK58"/>
    <mergeCell ref="CL58:CW58"/>
    <mergeCell ref="CX58:DH58"/>
    <mergeCell ref="DI58:DX58"/>
    <mergeCell ref="DY58:EN58"/>
    <mergeCell ref="EO58:FD58"/>
    <mergeCell ref="A59:AF59"/>
    <mergeCell ref="AG59:AX59"/>
    <mergeCell ref="AY59:BI59"/>
    <mergeCell ref="BJ59:BU59"/>
    <mergeCell ref="BV59:CK59"/>
    <mergeCell ref="CL59:CW59"/>
    <mergeCell ref="CX59:DH59"/>
    <mergeCell ref="DI59:DX59"/>
    <mergeCell ref="DY59:EN59"/>
    <mergeCell ref="EO59:FD59"/>
    <mergeCell ref="A60:AF60"/>
    <mergeCell ref="AG60:AX60"/>
    <mergeCell ref="AY60:BI60"/>
    <mergeCell ref="BJ60:BU60"/>
    <mergeCell ref="BV60:CK60"/>
    <mergeCell ref="CL60:CW60"/>
    <mergeCell ref="CX60:DH60"/>
    <mergeCell ref="DI60:DX60"/>
    <mergeCell ref="DY60:EN60"/>
    <mergeCell ref="EO60:FD60"/>
    <mergeCell ref="A61:AF61"/>
    <mergeCell ref="AG61:AX61"/>
    <mergeCell ref="AY61:BI61"/>
    <mergeCell ref="BJ61:BU61"/>
    <mergeCell ref="BV61:CK61"/>
    <mergeCell ref="CL61:CW61"/>
    <mergeCell ref="CX61:DH61"/>
    <mergeCell ref="DI61:DX61"/>
    <mergeCell ref="DY61:EN61"/>
    <mergeCell ref="EO61:FD61"/>
    <mergeCell ref="A62:AF62"/>
    <mergeCell ref="AG62:AX62"/>
    <mergeCell ref="AY62:BI62"/>
    <mergeCell ref="BJ62:BU62"/>
    <mergeCell ref="BV62:CK62"/>
    <mergeCell ref="CL62:CW62"/>
    <mergeCell ref="CX62:DH62"/>
    <mergeCell ref="DI62:DX62"/>
    <mergeCell ref="DY62:EN62"/>
    <mergeCell ref="EO62:FD62"/>
    <mergeCell ref="A63:AF63"/>
    <mergeCell ref="AG63:AX63"/>
    <mergeCell ref="AY63:BI63"/>
    <mergeCell ref="BJ63:BU63"/>
    <mergeCell ref="BV63:CK63"/>
    <mergeCell ref="CL63:CW63"/>
    <mergeCell ref="CX63:DH63"/>
    <mergeCell ref="DI63:DX63"/>
    <mergeCell ref="DY63:EN63"/>
    <mergeCell ref="EO63:FD63"/>
    <mergeCell ref="A64:AF64"/>
    <mergeCell ref="AG64:AX64"/>
    <mergeCell ref="AY64:BI64"/>
    <mergeCell ref="BJ64:BU64"/>
    <mergeCell ref="BV64:CK64"/>
    <mergeCell ref="CL64:CW64"/>
    <mergeCell ref="CX64:DH64"/>
    <mergeCell ref="DI64:DX64"/>
    <mergeCell ref="DY64:EN64"/>
    <mergeCell ref="EO64:FD64"/>
    <mergeCell ref="A65:AF65"/>
    <mergeCell ref="AG65:AX65"/>
    <mergeCell ref="AY65:BI65"/>
    <mergeCell ref="BJ65:BU65"/>
    <mergeCell ref="BV65:CK65"/>
    <mergeCell ref="CL65:CW65"/>
    <mergeCell ref="CX65:DH65"/>
    <mergeCell ref="DI65:DX65"/>
    <mergeCell ref="DY65:EN65"/>
    <mergeCell ref="EO65:FD65"/>
    <mergeCell ref="A66:AF66"/>
    <mergeCell ref="AG66:AX66"/>
    <mergeCell ref="AY66:BI66"/>
    <mergeCell ref="BJ66:BU66"/>
    <mergeCell ref="BV66:CK66"/>
    <mergeCell ref="CL66:CW66"/>
    <mergeCell ref="CX66:DH66"/>
    <mergeCell ref="DI66:DX66"/>
    <mergeCell ref="DY66:EN66"/>
    <mergeCell ref="EO66:FD66"/>
    <mergeCell ref="A67:AF67"/>
    <mergeCell ref="AG67:AX67"/>
    <mergeCell ref="AY67:BI67"/>
    <mergeCell ref="BJ67:BU67"/>
    <mergeCell ref="BV67:CK67"/>
    <mergeCell ref="CL67:CW67"/>
    <mergeCell ref="CX67:DH67"/>
    <mergeCell ref="DI67:DX67"/>
    <mergeCell ref="DY67:EN67"/>
    <mergeCell ref="EO67:FD67"/>
    <mergeCell ref="A68:AF68"/>
    <mergeCell ref="AG68:AX68"/>
    <mergeCell ref="AY68:BI68"/>
    <mergeCell ref="BJ68:BU68"/>
    <mergeCell ref="BV68:CK68"/>
    <mergeCell ref="CL68:CW68"/>
    <mergeCell ref="CX68:DH68"/>
    <mergeCell ref="DI68:DX68"/>
    <mergeCell ref="DY68:EN68"/>
    <mergeCell ref="EO68:FD68"/>
    <mergeCell ref="A69:AF69"/>
    <mergeCell ref="AG69:AX69"/>
    <mergeCell ref="AY69:BI69"/>
    <mergeCell ref="BJ69:BU69"/>
    <mergeCell ref="BV69:CK69"/>
    <mergeCell ref="CL69:CW69"/>
    <mergeCell ref="CX69:DH69"/>
    <mergeCell ref="DI69:DX69"/>
    <mergeCell ref="DY69:EN69"/>
    <mergeCell ref="EO69:FD69"/>
    <mergeCell ref="A70:AF70"/>
    <mergeCell ref="AG70:AX70"/>
    <mergeCell ref="AY70:BI70"/>
    <mergeCell ref="BJ70:BU70"/>
    <mergeCell ref="BV70:CK70"/>
    <mergeCell ref="CL70:CW70"/>
    <mergeCell ref="CX70:DH70"/>
    <mergeCell ref="DI70:DX70"/>
    <mergeCell ref="DY70:EN70"/>
    <mergeCell ref="EO70:FD70"/>
    <mergeCell ref="A71:AF71"/>
    <mergeCell ref="AG71:AX71"/>
    <mergeCell ref="AY71:BI71"/>
    <mergeCell ref="BJ71:BU71"/>
    <mergeCell ref="BV71:CK71"/>
    <mergeCell ref="CL71:CW71"/>
    <mergeCell ref="CX71:DH71"/>
    <mergeCell ref="DI71:DX71"/>
    <mergeCell ref="DY71:EN71"/>
    <mergeCell ref="EO71:FD71"/>
    <mergeCell ref="A72:AF72"/>
    <mergeCell ref="AG72:AX72"/>
    <mergeCell ref="AY72:BI72"/>
    <mergeCell ref="BJ72:BU72"/>
    <mergeCell ref="BV72:CK72"/>
    <mergeCell ref="CL72:CW72"/>
    <mergeCell ref="CX72:DH72"/>
    <mergeCell ref="DI72:DX72"/>
    <mergeCell ref="DY72:EN72"/>
    <mergeCell ref="EO72:FD72"/>
    <mergeCell ref="A73:AF73"/>
    <mergeCell ref="AG73:AX73"/>
    <mergeCell ref="AY73:BI73"/>
    <mergeCell ref="BJ73:BU73"/>
    <mergeCell ref="BV73:CK73"/>
    <mergeCell ref="CL73:CW73"/>
    <mergeCell ref="CX73:DH73"/>
    <mergeCell ref="DI73:DX73"/>
    <mergeCell ref="DY73:EN73"/>
    <mergeCell ref="EO73:FD73"/>
    <mergeCell ref="A74:AF74"/>
    <mergeCell ref="AG74:AX74"/>
    <mergeCell ref="AY74:BH74"/>
    <mergeCell ref="BJ74:BS74"/>
    <mergeCell ref="BV74:CK74"/>
    <mergeCell ref="CL74:CW74"/>
    <mergeCell ref="CX74:DH74"/>
    <mergeCell ref="DI74:DV74"/>
    <mergeCell ref="DY74:EM74"/>
    <mergeCell ref="EO74:FC74"/>
    <mergeCell ref="A75:AF75"/>
    <mergeCell ref="AG75:AX75"/>
    <mergeCell ref="AY75:BI75"/>
    <mergeCell ref="BJ75:BU75"/>
    <mergeCell ref="BV75:CK75"/>
    <mergeCell ref="CL75:CW75"/>
    <mergeCell ref="CX75:DH75"/>
    <mergeCell ref="DI75:DX75"/>
    <mergeCell ref="DY75:EN75"/>
    <mergeCell ref="EO75:FD75"/>
    <mergeCell ref="A76:AF76"/>
    <mergeCell ref="AG76:AX76"/>
    <mergeCell ref="AY76:BI76"/>
    <mergeCell ref="BJ76:BU76"/>
    <mergeCell ref="BV76:CK76"/>
    <mergeCell ref="CL76:CW76"/>
    <mergeCell ref="CX76:DH76"/>
    <mergeCell ref="DI76:DX76"/>
    <mergeCell ref="DY76:EN76"/>
    <mergeCell ref="EO76:FD76"/>
    <mergeCell ref="A77:AF77"/>
    <mergeCell ref="AG77:AX77"/>
    <mergeCell ref="AY77:BI77"/>
    <mergeCell ref="BJ77:BU77"/>
    <mergeCell ref="BV77:CK77"/>
    <mergeCell ref="CL77:CW77"/>
    <mergeCell ref="CX77:DH77"/>
    <mergeCell ref="DI77:DX77"/>
    <mergeCell ref="DY77:EN77"/>
    <mergeCell ref="EO77:FD77"/>
    <mergeCell ref="A78:AF78"/>
    <mergeCell ref="AG78:AX78"/>
    <mergeCell ref="AY78:BI78"/>
    <mergeCell ref="BJ78:BU78"/>
    <mergeCell ref="BV78:CK78"/>
    <mergeCell ref="CL78:CW78"/>
    <mergeCell ref="CX78:DH78"/>
    <mergeCell ref="DI78:DX78"/>
    <mergeCell ref="DY78:EN78"/>
    <mergeCell ref="EO78:FD78"/>
    <mergeCell ref="A79:AF79"/>
    <mergeCell ref="AG79:AX79"/>
    <mergeCell ref="AY79:BI79"/>
    <mergeCell ref="BJ79:BU79"/>
    <mergeCell ref="BV79:CK79"/>
    <mergeCell ref="CL79:CW79"/>
    <mergeCell ref="CX79:DH79"/>
    <mergeCell ref="DI79:DX79"/>
    <mergeCell ref="DY79:EN79"/>
    <mergeCell ref="EO79:FD79"/>
    <mergeCell ref="A80:AF80"/>
    <mergeCell ref="AG80:AX80"/>
    <mergeCell ref="AY80:BI80"/>
    <mergeCell ref="BJ80:BU80"/>
    <mergeCell ref="BV80:CK80"/>
    <mergeCell ref="CL80:CW80"/>
    <mergeCell ref="CX80:DH80"/>
    <mergeCell ref="DI80:DX80"/>
    <mergeCell ref="DY80:EN80"/>
    <mergeCell ref="EO80:FD80"/>
    <mergeCell ref="A81:AF81"/>
    <mergeCell ref="AG81:AX81"/>
    <mergeCell ref="AY81:BI81"/>
    <mergeCell ref="BJ81:BU81"/>
    <mergeCell ref="BV81:CK81"/>
    <mergeCell ref="CL81:CW81"/>
    <mergeCell ref="CX81:DH81"/>
    <mergeCell ref="DI81:DV81"/>
    <mergeCell ref="DY81:EM81"/>
    <mergeCell ref="EO81:FB81"/>
    <mergeCell ref="A82:AF82"/>
    <mergeCell ref="AG82:AX82"/>
    <mergeCell ref="AY82:BI82"/>
    <mergeCell ref="BJ82:BU82"/>
    <mergeCell ref="BV82:CK82"/>
    <mergeCell ref="CL82:CW82"/>
    <mergeCell ref="CX82:DH82"/>
    <mergeCell ref="DI82:DU82"/>
    <mergeCell ref="DY82:EL82"/>
    <mergeCell ref="EO82:FB82"/>
    <mergeCell ref="A83:AF83"/>
    <mergeCell ref="AG83:AX83"/>
    <mergeCell ref="AY83:BI83"/>
    <mergeCell ref="BJ83:BU83"/>
    <mergeCell ref="BV83:CK83"/>
    <mergeCell ref="CL83:CW83"/>
    <mergeCell ref="CX83:DH83"/>
    <mergeCell ref="DI83:DV83"/>
    <mergeCell ref="DY83:EL83"/>
    <mergeCell ref="EO83:FB83"/>
    <mergeCell ref="A84:AF84"/>
    <mergeCell ref="AG84:AX84"/>
    <mergeCell ref="AY84:BI84"/>
    <mergeCell ref="BJ84:BU84"/>
    <mergeCell ref="BV84:CK84"/>
    <mergeCell ref="CL84:CW84"/>
    <mergeCell ref="CX84:DH84"/>
    <mergeCell ref="DI84:DV84"/>
    <mergeCell ref="DY84:EM84"/>
    <mergeCell ref="EO84:FB84"/>
    <mergeCell ref="A85:AF85"/>
    <mergeCell ref="AG85:AX85"/>
    <mergeCell ref="AY85:BI85"/>
    <mergeCell ref="BJ85:BU85"/>
    <mergeCell ref="BV85:CK85"/>
    <mergeCell ref="CL85:CW85"/>
    <mergeCell ref="CX85:DH85"/>
    <mergeCell ref="DI85:DV85"/>
    <mergeCell ref="DY85:EL85"/>
    <mergeCell ref="EO85:FB85"/>
    <mergeCell ref="A86:AF86"/>
    <mergeCell ref="AG86:AX86"/>
    <mergeCell ref="AY86:BI86"/>
    <mergeCell ref="BJ86:BU86"/>
    <mergeCell ref="BV86:CK86"/>
    <mergeCell ref="CL86:CW86"/>
    <mergeCell ref="CX86:DH86"/>
    <mergeCell ref="DI86:DV86"/>
    <mergeCell ref="DY86:EM86"/>
    <mergeCell ref="EO86:FC86"/>
    <mergeCell ref="A87:AF87"/>
    <mergeCell ref="AG87:AX87"/>
    <mergeCell ref="AY87:BI87"/>
    <mergeCell ref="BJ87:BU87"/>
    <mergeCell ref="BV87:CK87"/>
    <mergeCell ref="CL87:CW87"/>
    <mergeCell ref="CX87:DH87"/>
    <mergeCell ref="DI87:DV87"/>
    <mergeCell ref="DY87:EM87"/>
    <mergeCell ref="EO87:FC87"/>
    <mergeCell ref="A88:AF88"/>
    <mergeCell ref="AG88:AX88"/>
    <mergeCell ref="AY88:BI88"/>
    <mergeCell ref="BJ88:BU88"/>
    <mergeCell ref="BV88:CK88"/>
    <mergeCell ref="CL88:CW88"/>
    <mergeCell ref="CX88:DH88"/>
    <mergeCell ref="DI88:DV88"/>
    <mergeCell ref="DY88:EM88"/>
    <mergeCell ref="EO88:FB88"/>
    <mergeCell ref="A89:AF89"/>
    <mergeCell ref="AG89:AX89"/>
    <mergeCell ref="AY89:BI89"/>
    <mergeCell ref="BJ89:BU89"/>
    <mergeCell ref="BV89:CK89"/>
    <mergeCell ref="CL89:CW89"/>
    <mergeCell ref="CX89:DH89"/>
    <mergeCell ref="DI89:DV89"/>
    <mergeCell ref="DY89:EM89"/>
    <mergeCell ref="EO89:FC89"/>
    <mergeCell ref="A90:AF90"/>
    <mergeCell ref="AG90:AX90"/>
    <mergeCell ref="AY90:BI90"/>
    <mergeCell ref="BJ90:BU90"/>
    <mergeCell ref="BV90:CK90"/>
    <mergeCell ref="CL90:CW90"/>
    <mergeCell ref="CX90:DH90"/>
    <mergeCell ref="DI90:DV90"/>
    <mergeCell ref="DY90:EM90"/>
    <mergeCell ref="EO90:FB90"/>
    <mergeCell ref="A91:AF91"/>
    <mergeCell ref="AG91:AX91"/>
    <mergeCell ref="AY91:BI91"/>
    <mergeCell ref="BJ91:BU91"/>
    <mergeCell ref="BV91:CK91"/>
    <mergeCell ref="CL91:CW91"/>
    <mergeCell ref="CX91:DH91"/>
    <mergeCell ref="DI91:DV91"/>
    <mergeCell ref="DY91:EM91"/>
    <mergeCell ref="EO91:FC91"/>
    <mergeCell ref="A92:AF92"/>
    <mergeCell ref="AG92:AX92"/>
    <mergeCell ref="AY92:BI92"/>
    <mergeCell ref="BJ92:BU92"/>
    <mergeCell ref="BV92:CK92"/>
    <mergeCell ref="CL92:CW92"/>
    <mergeCell ref="CX92:DH92"/>
    <mergeCell ref="DI92:DV92"/>
    <mergeCell ref="DY92:EL92"/>
    <mergeCell ref="EO92:FB92"/>
    <mergeCell ref="A93:AF93"/>
    <mergeCell ref="AG93:AX93"/>
    <mergeCell ref="AY93:BI93"/>
    <mergeCell ref="BJ93:BU93"/>
    <mergeCell ref="BV93:CK93"/>
    <mergeCell ref="CL93:CW93"/>
    <mergeCell ref="CX93:DH93"/>
    <mergeCell ref="DI93:DV93"/>
    <mergeCell ref="DY93:EM93"/>
    <mergeCell ref="EO93:FB93"/>
    <mergeCell ref="A94:AF94"/>
    <mergeCell ref="AG94:AX94"/>
    <mergeCell ref="AY94:BI94"/>
    <mergeCell ref="BJ94:BU94"/>
    <mergeCell ref="BV94:CK94"/>
    <mergeCell ref="CL94:CW94"/>
    <mergeCell ref="CX94:DH94"/>
    <mergeCell ref="DI94:DX94"/>
    <mergeCell ref="DY94:EN94"/>
    <mergeCell ref="EO94:FD94"/>
    <mergeCell ref="A95:AF95"/>
    <mergeCell ref="AG95:AX95"/>
    <mergeCell ref="AY95:BI95"/>
    <mergeCell ref="BJ95:BU95"/>
    <mergeCell ref="BV95:CK95"/>
    <mergeCell ref="CL95:CW95"/>
    <mergeCell ref="CX95:DH95"/>
    <mergeCell ref="DI95:DV95"/>
    <mergeCell ref="DY95:EM95"/>
    <mergeCell ref="EO95:FB95"/>
    <mergeCell ref="AG96:AX96"/>
    <mergeCell ref="AY96:BI96"/>
    <mergeCell ref="BJ96:BU96"/>
    <mergeCell ref="BV96:CK96"/>
    <mergeCell ref="CL96:CW96"/>
    <mergeCell ref="CX96:DH96"/>
    <mergeCell ref="DI96:DX96"/>
    <mergeCell ref="DY96:EN96"/>
    <mergeCell ref="EO96:FD96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FD1" s="107" t="s">
        <v>148</v>
      </c>
    </row>
    <row r="2" s="7" customFormat="true" ht="13.5" hidden="false" customHeight="true" outlineLevel="0" collapsed="false"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</row>
    <row r="3" s="7" customFormat="true" ht="13.5" hidden="false" customHeight="true" outlineLevel="0" collapsed="false">
      <c r="A3" s="46" t="s">
        <v>1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</row>
    <row r="4" s="7" customFormat="true" ht="9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</row>
    <row r="5" s="5" customFormat="true" ht="12.75" hidden="false" customHeight="true" outlineLevel="0" collapsed="false">
      <c r="A5" s="109" t="s">
        <v>36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52" t="s">
        <v>150</v>
      </c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 t="s">
        <v>151</v>
      </c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110" t="s">
        <v>39</v>
      </c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</row>
    <row r="6" s="5" customFormat="true" ht="12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0" t="s">
        <v>45</v>
      </c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</row>
    <row r="7" s="5" customFormat="true" ht="12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8" t="s">
        <v>47</v>
      </c>
      <c r="DG7" s="58"/>
      <c r="DH7" s="58"/>
      <c r="DI7" s="58"/>
      <c r="DJ7" s="58"/>
      <c r="DK7" s="58"/>
      <c r="DL7" s="58"/>
      <c r="DM7" s="59"/>
      <c r="DN7" s="59"/>
      <c r="DO7" s="59"/>
      <c r="DP7" s="59"/>
      <c r="DQ7" s="60" t="s">
        <v>48</v>
      </c>
      <c r="DR7" s="60"/>
      <c r="DS7" s="60"/>
      <c r="DT7" s="60"/>
      <c r="DU7" s="60"/>
      <c r="DV7" s="60"/>
      <c r="DW7" s="58" t="s">
        <v>47</v>
      </c>
      <c r="DX7" s="58"/>
      <c r="DY7" s="58"/>
      <c r="DZ7" s="58"/>
      <c r="EA7" s="58"/>
      <c r="EB7" s="58"/>
      <c r="EC7" s="58"/>
      <c r="ED7" s="59"/>
      <c r="EE7" s="59"/>
      <c r="EF7" s="59"/>
      <c r="EG7" s="59"/>
      <c r="EH7" s="60" t="s">
        <v>48</v>
      </c>
      <c r="EI7" s="60"/>
      <c r="EJ7" s="60"/>
      <c r="EK7" s="60"/>
      <c r="EL7" s="60"/>
      <c r="EM7" s="60"/>
      <c r="EN7" s="58" t="s">
        <v>47</v>
      </c>
      <c r="EO7" s="58"/>
      <c r="EP7" s="58"/>
      <c r="EQ7" s="58"/>
      <c r="ER7" s="58"/>
      <c r="ES7" s="58"/>
      <c r="ET7" s="58"/>
      <c r="EU7" s="59"/>
      <c r="EV7" s="59"/>
      <c r="EW7" s="59"/>
      <c r="EX7" s="59"/>
      <c r="EY7" s="48" t="s">
        <v>48</v>
      </c>
      <c r="EZ7" s="48"/>
      <c r="FA7" s="48"/>
      <c r="FB7" s="48"/>
      <c r="FC7" s="48"/>
      <c r="FD7" s="48"/>
    </row>
    <row r="8" s="5" customFormat="true" ht="47.2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3" t="s">
        <v>49</v>
      </c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63" t="s">
        <v>50</v>
      </c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</row>
    <row r="9" s="68" customFormat="true" ht="13.5" hidden="false" customHeight="true" outlineLevel="0" collapsed="false">
      <c r="A9" s="64" t="n">
        <v>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114" t="n">
        <v>2</v>
      </c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 t="n">
        <v>3</v>
      </c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65" t="n">
        <v>4</v>
      </c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 t="n">
        <v>5</v>
      </c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115" t="n">
        <v>6</v>
      </c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</row>
    <row r="10" s="39" customFormat="true" ht="12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</row>
    <row r="11" s="39" customFormat="true" ht="12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</row>
    <row r="12" s="39" customFormat="true" ht="12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</row>
    <row r="13" s="39" customFormat="tru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1" t="s">
        <v>147</v>
      </c>
      <c r="AR13" s="40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</row>
    <row r="14" s="5" customFormat="true" ht="12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</row>
    <row r="15" s="7" customFormat="true" ht="13.5" hidden="false" customHeight="true" outlineLevel="0" collapsed="false">
      <c r="A15" s="46" t="s">
        <v>15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</row>
    <row r="16" s="5" customFormat="true" ht="9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</row>
    <row r="17" s="5" customFormat="true" ht="12.75" hidden="false" customHeight="true" outlineLevel="0" collapsed="false">
      <c r="A17" s="109" t="s">
        <v>153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53" t="s">
        <v>154</v>
      </c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2" t="s">
        <v>36</v>
      </c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 t="s">
        <v>38</v>
      </c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110" t="s">
        <v>39</v>
      </c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</row>
    <row r="18" s="5" customFormat="true" ht="12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53" t="s">
        <v>155</v>
      </c>
      <c r="T18" s="53"/>
      <c r="U18" s="53"/>
      <c r="V18" s="53"/>
      <c r="W18" s="53"/>
      <c r="X18" s="53"/>
      <c r="Y18" s="53"/>
      <c r="Z18" s="53"/>
      <c r="AA18" s="53"/>
      <c r="AB18" s="53" t="s">
        <v>156</v>
      </c>
      <c r="AC18" s="53"/>
      <c r="AD18" s="53"/>
      <c r="AE18" s="53"/>
      <c r="AF18" s="53"/>
      <c r="AG18" s="53"/>
      <c r="AH18" s="53"/>
      <c r="AI18" s="53"/>
      <c r="AJ18" s="53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</row>
    <row r="19" s="5" customFormat="true" ht="25.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0" t="s">
        <v>45</v>
      </c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</row>
    <row r="20" s="5" customFormat="true" ht="13.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8" t="s">
        <v>47</v>
      </c>
      <c r="DG20" s="58"/>
      <c r="DH20" s="58"/>
      <c r="DI20" s="58"/>
      <c r="DJ20" s="58"/>
      <c r="DK20" s="58"/>
      <c r="DL20" s="58"/>
      <c r="DM20" s="59"/>
      <c r="DN20" s="59"/>
      <c r="DO20" s="59"/>
      <c r="DP20" s="59"/>
      <c r="DQ20" s="60" t="s">
        <v>48</v>
      </c>
      <c r="DR20" s="60"/>
      <c r="DS20" s="60"/>
      <c r="DT20" s="60"/>
      <c r="DU20" s="60"/>
      <c r="DV20" s="60"/>
      <c r="DW20" s="58" t="s">
        <v>47</v>
      </c>
      <c r="DX20" s="58"/>
      <c r="DY20" s="58"/>
      <c r="DZ20" s="58"/>
      <c r="EA20" s="58"/>
      <c r="EB20" s="58"/>
      <c r="EC20" s="58"/>
      <c r="ED20" s="59"/>
      <c r="EE20" s="59"/>
      <c r="EF20" s="59"/>
      <c r="EG20" s="59"/>
      <c r="EH20" s="60" t="s">
        <v>48</v>
      </c>
      <c r="EI20" s="60"/>
      <c r="EJ20" s="60"/>
      <c r="EK20" s="60"/>
      <c r="EL20" s="60"/>
      <c r="EM20" s="60"/>
      <c r="EN20" s="58" t="s">
        <v>47</v>
      </c>
      <c r="EO20" s="58"/>
      <c r="EP20" s="58"/>
      <c r="EQ20" s="58"/>
      <c r="ER20" s="58"/>
      <c r="ES20" s="58"/>
      <c r="ET20" s="58"/>
      <c r="EU20" s="59"/>
      <c r="EV20" s="59"/>
      <c r="EW20" s="59"/>
      <c r="EX20" s="59"/>
      <c r="EY20" s="48" t="s">
        <v>48</v>
      </c>
      <c r="EZ20" s="48"/>
      <c r="FA20" s="48"/>
      <c r="FB20" s="48"/>
      <c r="FC20" s="48"/>
      <c r="FD20" s="48"/>
    </row>
    <row r="21" s="5" customFormat="true" ht="87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3" t="s">
        <v>49</v>
      </c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63" t="s">
        <v>50</v>
      </c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</row>
    <row r="22" s="68" customFormat="true" ht="12.75" hidden="false" customHeight="false" outlineLevel="0" collapsed="false">
      <c r="A22" s="125" t="n">
        <v>1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65" t="n">
        <v>2</v>
      </c>
      <c r="T22" s="65"/>
      <c r="U22" s="65"/>
      <c r="V22" s="65"/>
      <c r="W22" s="65"/>
      <c r="X22" s="65"/>
      <c r="Y22" s="65"/>
      <c r="Z22" s="65"/>
      <c r="AA22" s="65"/>
      <c r="AB22" s="125" t="n">
        <v>3</v>
      </c>
      <c r="AC22" s="125"/>
      <c r="AD22" s="125"/>
      <c r="AE22" s="125"/>
      <c r="AF22" s="125"/>
      <c r="AG22" s="125"/>
      <c r="AH22" s="125"/>
      <c r="AI22" s="125"/>
      <c r="AJ22" s="125"/>
      <c r="AK22" s="65" t="n">
        <v>4</v>
      </c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114" t="n">
        <v>5</v>
      </c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65" t="n">
        <v>6</v>
      </c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 t="n">
        <v>7</v>
      </c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115" t="n">
        <v>8</v>
      </c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</row>
    <row r="23" s="39" customFormat="true" ht="12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26"/>
      <c r="T23" s="126"/>
      <c r="U23" s="126"/>
      <c r="V23" s="126"/>
      <c r="W23" s="126"/>
      <c r="X23" s="126"/>
      <c r="Y23" s="126"/>
      <c r="Z23" s="126"/>
      <c r="AA23" s="126"/>
      <c r="AB23" s="127"/>
      <c r="AC23" s="127"/>
      <c r="AD23" s="127"/>
      <c r="AE23" s="127"/>
      <c r="AF23" s="127"/>
      <c r="AG23" s="127"/>
      <c r="AH23" s="127"/>
      <c r="AI23" s="127"/>
      <c r="AJ23" s="127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</row>
    <row r="24" s="39" customFormat="true" ht="12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129"/>
      <c r="T24" s="129"/>
      <c r="U24" s="129"/>
      <c r="V24" s="129"/>
      <c r="W24" s="129"/>
      <c r="X24" s="129"/>
      <c r="Y24" s="129"/>
      <c r="Z24" s="129"/>
      <c r="AA24" s="129"/>
      <c r="AB24" s="130"/>
      <c r="AC24" s="130"/>
      <c r="AD24" s="130"/>
      <c r="AE24" s="130"/>
      <c r="AF24" s="130"/>
      <c r="AG24" s="130"/>
      <c r="AH24" s="130"/>
      <c r="AI24" s="130"/>
      <c r="AJ24" s="130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</row>
    <row r="25" s="39" customFormat="true" ht="12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31"/>
      <c r="T25" s="131"/>
      <c r="U25" s="131"/>
      <c r="V25" s="131"/>
      <c r="W25" s="131"/>
      <c r="X25" s="131"/>
      <c r="Y25" s="131"/>
      <c r="Z25" s="131"/>
      <c r="AA25" s="131"/>
      <c r="AB25" s="130"/>
      <c r="AC25" s="130"/>
      <c r="AD25" s="130"/>
      <c r="AE25" s="130"/>
      <c r="AF25" s="130"/>
      <c r="AG25" s="130"/>
      <c r="AH25" s="130"/>
      <c r="AI25" s="130"/>
      <c r="AJ25" s="130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</row>
    <row r="26" s="39" customFormat="tru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1" t="s">
        <v>147</v>
      </c>
      <c r="AA26" s="40"/>
      <c r="AB26" s="44"/>
      <c r="AC26" s="44"/>
      <c r="AD26" s="44"/>
      <c r="AE26" s="44"/>
      <c r="AF26" s="44"/>
      <c r="AG26" s="44"/>
      <c r="AH26" s="44"/>
      <c r="AI26" s="44"/>
      <c r="AJ26" s="44"/>
      <c r="AK26" s="132" t="s">
        <v>157</v>
      </c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02" t="s">
        <v>157</v>
      </c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</row>
    <row r="27" s="5" customFormat="true" ht="12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</row>
    <row r="28" s="5" customFormat="true" ht="12.75" hidden="false" customHeight="true" outlineLevel="0" collapsed="false">
      <c r="A28" s="5" t="s">
        <v>158</v>
      </c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6"/>
      <c r="AZ28" s="6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6"/>
      <c r="BV28" s="6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45"/>
      <c r="CZ28" s="45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</row>
    <row r="29" s="135" customFormat="true" ht="12" hidden="false" customHeight="true" outlineLevel="0" collapsed="false">
      <c r="Y29" s="9" t="s">
        <v>159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10"/>
      <c r="AZ29" s="10"/>
      <c r="BC29" s="10" t="s">
        <v>5</v>
      </c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Y29" s="10" t="s">
        <v>6</v>
      </c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C29" s="10" t="s">
        <v>160</v>
      </c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</row>
    <row r="30" s="5" customFormat="true" ht="9" hidden="false" customHeight="true" outlineLevel="0" collapsed="false">
      <c r="DA30" s="13"/>
      <c r="DB30" s="13"/>
      <c r="DC30" s="13"/>
      <c r="DD30" s="13"/>
      <c r="DE30" s="13"/>
      <c r="DF30" s="13"/>
    </row>
    <row r="31" s="5" customFormat="true" ht="12" hidden="false" customHeight="true" outlineLevel="0" collapsed="false">
      <c r="A31" s="11" t="s">
        <v>7</v>
      </c>
      <c r="B31" s="11"/>
      <c r="C31" s="134"/>
      <c r="D31" s="134"/>
      <c r="E31" s="134"/>
      <c r="F31" s="48" t="s">
        <v>7</v>
      </c>
      <c r="G31" s="48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1" t="n">
        <v>20</v>
      </c>
      <c r="Z31" s="11"/>
      <c r="AA31" s="11"/>
      <c r="AB31" s="11"/>
      <c r="AC31" s="59"/>
      <c r="AD31" s="59"/>
      <c r="AE31" s="59"/>
      <c r="AF31" s="48" t="s">
        <v>12</v>
      </c>
      <c r="AG31" s="48"/>
      <c r="AH31" s="48"/>
      <c r="AL31" s="13"/>
    </row>
    <row r="32" customFormat="false" ht="3" hidden="false" customHeight="true" outlineLevel="0" collapsed="false"/>
  </sheetData>
  <mergeCells count="123">
    <mergeCell ref="A3:FD3"/>
    <mergeCell ref="A5:AR8"/>
    <mergeCell ref="AS5:BI8"/>
    <mergeCell ref="BJ5:DE8"/>
    <mergeCell ref="DF5:FD5"/>
    <mergeCell ref="DF6:DV6"/>
    <mergeCell ref="DW6:FD6"/>
    <mergeCell ref="DF7:DL7"/>
    <mergeCell ref="DM7:DP7"/>
    <mergeCell ref="DQ7:DV7"/>
    <mergeCell ref="DW7:EC7"/>
    <mergeCell ref="ED7:EG7"/>
    <mergeCell ref="EH7:EM7"/>
    <mergeCell ref="EN7:ET7"/>
    <mergeCell ref="EU7:EX7"/>
    <mergeCell ref="EY7:FD7"/>
    <mergeCell ref="DF8:DV8"/>
    <mergeCell ref="DW8:EM8"/>
    <mergeCell ref="EN8:FD8"/>
    <mergeCell ref="A9:AR9"/>
    <mergeCell ref="AS9:BI9"/>
    <mergeCell ref="BJ9:DE9"/>
    <mergeCell ref="DF9:DV9"/>
    <mergeCell ref="DW9:EM9"/>
    <mergeCell ref="EN9:FD9"/>
    <mergeCell ref="A10:AR10"/>
    <mergeCell ref="AS10:BI10"/>
    <mergeCell ref="BJ10:DE10"/>
    <mergeCell ref="DF10:DV10"/>
    <mergeCell ref="DW10:EM10"/>
    <mergeCell ref="EN10:FD10"/>
    <mergeCell ref="A11:AR11"/>
    <mergeCell ref="AS11:BI11"/>
    <mergeCell ref="BJ11:DE11"/>
    <mergeCell ref="DF11:DV11"/>
    <mergeCell ref="DW11:EM11"/>
    <mergeCell ref="EN11:FD11"/>
    <mergeCell ref="A12:AR12"/>
    <mergeCell ref="AS12:BI12"/>
    <mergeCell ref="BJ12:DE12"/>
    <mergeCell ref="DF12:DV12"/>
    <mergeCell ref="DW12:EM12"/>
    <mergeCell ref="EN12:FD12"/>
    <mergeCell ref="AS13:BI13"/>
    <mergeCell ref="BJ13:DE13"/>
    <mergeCell ref="DF13:DV13"/>
    <mergeCell ref="DW13:EM13"/>
    <mergeCell ref="EN13:FD13"/>
    <mergeCell ref="A15:FD15"/>
    <mergeCell ref="A17:R21"/>
    <mergeCell ref="S17:AJ17"/>
    <mergeCell ref="AK17:BI21"/>
    <mergeCell ref="BJ17:DE21"/>
    <mergeCell ref="DF17:FD18"/>
    <mergeCell ref="S18:AA21"/>
    <mergeCell ref="AB18:AJ21"/>
    <mergeCell ref="DF19:DV19"/>
    <mergeCell ref="DW19:FD19"/>
    <mergeCell ref="DF20:DL20"/>
    <mergeCell ref="DM20:DP20"/>
    <mergeCell ref="DQ20:DV20"/>
    <mergeCell ref="DW20:EC20"/>
    <mergeCell ref="ED20:EG20"/>
    <mergeCell ref="EH20:EM20"/>
    <mergeCell ref="EN20:ET20"/>
    <mergeCell ref="EU20:EX20"/>
    <mergeCell ref="EY20:FD20"/>
    <mergeCell ref="DF21:DV21"/>
    <mergeCell ref="DW21:EM21"/>
    <mergeCell ref="EN21:FD21"/>
    <mergeCell ref="A22:R22"/>
    <mergeCell ref="S22:AA22"/>
    <mergeCell ref="AB22:AJ22"/>
    <mergeCell ref="AK22:BI22"/>
    <mergeCell ref="BJ22:DE22"/>
    <mergeCell ref="DF22:DV22"/>
    <mergeCell ref="DW22:EM22"/>
    <mergeCell ref="EN22:FD22"/>
    <mergeCell ref="A23:R23"/>
    <mergeCell ref="S23:AA23"/>
    <mergeCell ref="AB23:AJ23"/>
    <mergeCell ref="AK23:BI23"/>
    <mergeCell ref="BJ23:DE23"/>
    <mergeCell ref="DF23:DV23"/>
    <mergeCell ref="DW23:EM23"/>
    <mergeCell ref="EN23:FD23"/>
    <mergeCell ref="A24:R24"/>
    <mergeCell ref="S24:AA24"/>
    <mergeCell ref="AB24:AJ24"/>
    <mergeCell ref="AK24:BI24"/>
    <mergeCell ref="BJ24:DE24"/>
    <mergeCell ref="DF24:DV24"/>
    <mergeCell ref="DW24:EM24"/>
    <mergeCell ref="EN24:FD24"/>
    <mergeCell ref="A25:R25"/>
    <mergeCell ref="S25:AA25"/>
    <mergeCell ref="AB25:AJ25"/>
    <mergeCell ref="AK25:BI25"/>
    <mergeCell ref="BJ25:DE25"/>
    <mergeCell ref="DF25:DV25"/>
    <mergeCell ref="DW25:EM25"/>
    <mergeCell ref="EN25:FD25"/>
    <mergeCell ref="AB26:AJ26"/>
    <mergeCell ref="AK26:BI26"/>
    <mergeCell ref="BJ26:DE26"/>
    <mergeCell ref="DF26:DV26"/>
    <mergeCell ref="DW26:EM26"/>
    <mergeCell ref="EN26:FD26"/>
    <mergeCell ref="Y28:AX28"/>
    <mergeCell ref="BC28:BT28"/>
    <mergeCell ref="BY28:CX28"/>
    <mergeCell ref="DC28:DV28"/>
    <mergeCell ref="Y29:AX29"/>
    <mergeCell ref="BC29:BT29"/>
    <mergeCell ref="BY29:CX29"/>
    <mergeCell ref="DC29:DV29"/>
    <mergeCell ref="A31:B31"/>
    <mergeCell ref="C31:E31"/>
    <mergeCell ref="F31:G31"/>
    <mergeCell ref="H31:X31"/>
    <mergeCell ref="Y31:AB31"/>
    <mergeCell ref="AC31:AE31"/>
    <mergeCell ref="AF31:AH31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0:43:19Z</dcterms:created>
  <dc:creator>КонсультантПлюс</dc:creator>
  <dc:description/>
  <dc:language>en-US</dc:language>
  <cp:lastModifiedBy>Kulbaki</cp:lastModifiedBy>
  <cp:lastPrinted>2024-11-16T11:27:01Z</cp:lastPrinted>
  <dcterms:modified xsi:type="dcterms:W3CDTF">2025-01-04T10:09:06Z</dcterms:modified>
  <cp:revision>0</cp:revision>
  <dc:subject/>
  <dc:title/>
</cp:coreProperties>
</file>