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E$76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E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E$74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8:$38,'прил 2'!$40:$40,'прил 2'!$44:$49,'прил 2'!$60:$60,'прил 2'!$62:$62,'прил 2'!$68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611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«Об утверждении годового отчета «Об исполнении бюджета муниципального образования «Кульбакинский сельсовет» Глушковского района Курской области за 2023год» от 22.04.2024г. № 176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3 год</t>
  </si>
  <si>
    <t xml:space="preserve">Исполнено в 2023 году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«Об утверждении годового отчета «Об исполнении бюджета муниципального образования «Кульбакинский сельсовет» Глушковского района Курской области за 2023год» от 22.04.2024г. № 176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3 году и в плановом периоде 2024,2025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Инполнено в 2023 году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 00000 00 0000 000</t>
  </si>
  <si>
    <t xml:space="preserve">Задоллженность  и перерасчеты по отмененным налогам, сборам и иным обязательным поатежам</t>
  </si>
  <si>
    <t xml:space="preserve">1 09 04000 00 0000 110</t>
  </si>
  <si>
    <t xml:space="preserve">Налог на имущество</t>
  </si>
  <si>
    <t xml:space="preserve">1 09 040500 00 0000 110</t>
  </si>
  <si>
    <t xml:space="preserve">Земельный налог (по обязательствам  возникшим  до 01.01.2006г.)</t>
  </si>
  <si>
    <t xml:space="preserve">1 09 0405310 0000 110</t>
  </si>
  <si>
    <t xml:space="preserve">Земельный налог (по обязательствам  возникшим  до 01.01.2006г.)мобилизируемый на территории сельских поселен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3 год и плановый период 2024 и 2025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местных администраций</t>
  </si>
  <si>
    <t xml:space="preserve">Обеспечение деятельности администрации муниципального образования</t>
  </si>
  <si>
    <t xml:space="preserve">73 1 00 П1485</t>
  </si>
  <si>
    <t xml:space="preserve">Иные межбюджетные трансферты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ульбакинском сельсовете Глушковского района  Курской области на 2014-2017 годы»</t>
  </si>
  <si>
    <t xml:space="preserve">09 1 00</t>
  </si>
  <si>
    <t xml:space="preserve">Основное мероприятие "Внедрение современных технологий,повышение профессиональной компетентности муниципальных служащих,обеспечение условий для их результативной профессиональной служебной деятельно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 избирательной комиссии  Курской области</t>
  </si>
  <si>
    <t xml:space="preserve">Организация проведения выборов и референдумов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р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Расходы на выплату персоналу 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110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0000000"/>
    <numFmt numFmtId="171" formatCode="0.0"/>
    <numFmt numFmtId="172" formatCode="0.000"/>
    <numFmt numFmtId="173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7.42"/>
    <col collapsed="false" customWidth="true" hidden="false" outlineLevel="0" max="3" min="3" style="2" width="19.85"/>
    <col collapsed="false" customWidth="true" hidden="false" outlineLevel="0" max="4" min="4" style="3" width="20.41"/>
    <col collapsed="false" customWidth="true" hidden="false" outlineLevel="0" max="5" min="5" style="4" width="20.56"/>
    <col collapsed="false" customWidth="false" hidden="false" outlineLevel="0" max="257" min="6" style="4" width="9.41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75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.75" hidden="false" customHeight="false" outlineLevel="0" collapsed="false">
      <c r="A9" s="20"/>
      <c r="B9" s="20"/>
      <c r="C9" s="20"/>
      <c r="D9" s="20"/>
    </row>
    <row r="10" s="19" customFormat="true" ht="18.75" hidden="false" customHeight="false" outlineLevel="0" collapsed="false">
      <c r="A10" s="16"/>
      <c r="B10" s="16"/>
      <c r="C10" s="21"/>
      <c r="D10" s="22"/>
    </row>
    <row r="11" s="19" customFormat="true" ht="18.75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0</v>
      </c>
      <c r="E13" s="29" t="n">
        <f aca="false">E14+E19+E24</f>
        <v>51.4980000000005</v>
      </c>
    </row>
    <row r="14" s="25" customFormat="true" ht="7.5" hidden="true" customHeight="true" outlineLevel="0" collapsed="false">
      <c r="A14" s="26" t="s">
        <v>10</v>
      </c>
      <c r="B14" s="26"/>
      <c r="C14" s="30" t="s">
        <v>11</v>
      </c>
      <c r="D14" s="28" t="n">
        <f aca="false">+D15+D17</f>
        <v>0</v>
      </c>
      <c r="E14" s="28" t="n">
        <f aca="false">+E15+E17</f>
        <v>0</v>
      </c>
    </row>
    <row r="15" s="25" customFormat="true" ht="105" hidden="true" customHeight="false" outlineLevel="0" collapsed="false">
      <c r="A15" s="26" t="s">
        <v>12</v>
      </c>
      <c r="B15" s="26"/>
      <c r="C15" s="30" t="s">
        <v>13</v>
      </c>
      <c r="D15" s="28" t="n">
        <f aca="false">+D16</f>
        <v>0</v>
      </c>
      <c r="E15" s="28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30" t="s">
        <v>15</v>
      </c>
      <c r="D16" s="28"/>
      <c r="E16" s="28"/>
    </row>
    <row r="17" s="25" customFormat="true" ht="120" hidden="true" customHeight="false" outlineLevel="0" collapsed="false">
      <c r="A17" s="26" t="s">
        <v>16</v>
      </c>
      <c r="B17" s="26"/>
      <c r="C17" s="30" t="s">
        <v>17</v>
      </c>
      <c r="D17" s="28" t="n">
        <f aca="false">+D18</f>
        <v>0</v>
      </c>
      <c r="E17" s="28" t="n">
        <f aca="false">+E18</f>
        <v>0</v>
      </c>
    </row>
    <row r="18" s="25" customFormat="true" ht="135" hidden="true" customHeight="false" outlineLevel="0" collapsed="false">
      <c r="A18" s="26" t="s">
        <v>18</v>
      </c>
      <c r="B18" s="26"/>
      <c r="C18" s="30" t="s">
        <v>19</v>
      </c>
      <c r="D18" s="28"/>
      <c r="E18" s="28"/>
    </row>
    <row r="19" s="25" customFormat="true" ht="18" hidden="true" customHeight="true" outlineLevel="0" collapsed="false">
      <c r="A19" s="26" t="s">
        <v>20</v>
      </c>
      <c r="B19" s="31" t="s">
        <v>21</v>
      </c>
      <c r="C19" s="31"/>
      <c r="D19" s="28" t="n">
        <v>0</v>
      </c>
      <c r="E19" s="28" t="n">
        <f aca="false">+E20+E22</f>
        <v>0</v>
      </c>
    </row>
    <row r="20" s="25" customFormat="true" ht="18" hidden="true" customHeight="true" outlineLevel="0" collapsed="false">
      <c r="A20" s="26" t="s">
        <v>22</v>
      </c>
      <c r="B20" s="31" t="s">
        <v>23</v>
      </c>
      <c r="C20" s="31"/>
      <c r="D20" s="28" t="n">
        <f aca="false">D21</f>
        <v>0</v>
      </c>
      <c r="E20" s="28" t="n">
        <f aca="false">E21</f>
        <v>0</v>
      </c>
    </row>
    <row r="21" s="25" customFormat="true" ht="18" hidden="true" customHeight="true" outlineLevel="0" collapsed="false">
      <c r="A21" s="26" t="s">
        <v>24</v>
      </c>
      <c r="B21" s="31" t="s">
        <v>25</v>
      </c>
      <c r="C21" s="31"/>
      <c r="D21" s="28" t="n">
        <v>0</v>
      </c>
      <c r="E21" s="28" t="n">
        <v>0</v>
      </c>
    </row>
    <row r="22" s="25" customFormat="true" ht="45" hidden="true" customHeight="true" outlineLevel="0" collapsed="false">
      <c r="A22" s="26" t="s">
        <v>26</v>
      </c>
      <c r="B22" s="32"/>
      <c r="C22" s="31" t="s">
        <v>27</v>
      </c>
      <c r="D22" s="28" t="n">
        <f aca="false">D23</f>
        <v>0</v>
      </c>
      <c r="E22" s="28" t="n">
        <f aca="false">E23</f>
        <v>0</v>
      </c>
    </row>
    <row r="23" s="25" customFormat="true" ht="180" hidden="true" customHeight="false" outlineLevel="0" collapsed="false">
      <c r="A23" s="26" t="s">
        <v>28</v>
      </c>
      <c r="B23" s="32"/>
      <c r="C23" s="31" t="s">
        <v>29</v>
      </c>
      <c r="D23" s="28"/>
      <c r="E23" s="28"/>
    </row>
    <row r="24" s="25" customFormat="true" ht="37.5" hidden="false" customHeight="true" outlineLevel="0" collapsed="false">
      <c r="A24" s="26" t="s">
        <v>30</v>
      </c>
      <c r="B24" s="33" t="s">
        <v>31</v>
      </c>
      <c r="C24" s="33"/>
      <c r="D24" s="28" t="n">
        <f aca="false">D32+D25</f>
        <v>0</v>
      </c>
      <c r="E24" s="29" t="n">
        <f aca="false">E32+E25</f>
        <v>51.4980000000005</v>
      </c>
    </row>
    <row r="25" s="25" customFormat="true" ht="33.75" hidden="false" customHeight="true" outlineLevel="0" collapsed="false">
      <c r="A25" s="26" t="s">
        <v>32</v>
      </c>
      <c r="B25" s="31" t="s">
        <v>33</v>
      </c>
      <c r="C25" s="31"/>
      <c r="D25" s="29" t="n">
        <f aca="false">D26</f>
        <v>-7646.91</v>
      </c>
      <c r="E25" s="29" t="n">
        <f aca="false">E26</f>
        <v>-7577.775</v>
      </c>
    </row>
    <row r="26" s="25" customFormat="true" ht="39" hidden="false" customHeight="true" outlineLevel="0" collapsed="false">
      <c r="A26" s="26" t="s">
        <v>34</v>
      </c>
      <c r="B26" s="31" t="s">
        <v>35</v>
      </c>
      <c r="C26" s="31"/>
      <c r="D26" s="29" t="n">
        <f aca="false">D27</f>
        <v>-7646.91</v>
      </c>
      <c r="E26" s="29" t="n">
        <f aca="false">E27</f>
        <v>-7577.775</v>
      </c>
    </row>
    <row r="27" s="25" customFormat="true" ht="39" hidden="false" customHeight="true" outlineLevel="0" collapsed="false">
      <c r="A27" s="26" t="s">
        <v>36</v>
      </c>
      <c r="B27" s="31" t="s">
        <v>37</v>
      </c>
      <c r="C27" s="31"/>
      <c r="D27" s="29" t="n">
        <f aca="false">D28</f>
        <v>-7646.91</v>
      </c>
      <c r="E27" s="29" t="n">
        <f aca="false">E28</f>
        <v>-7577.775</v>
      </c>
    </row>
    <row r="28" s="25" customFormat="true" ht="35.25" hidden="false" customHeight="true" outlineLevel="0" collapsed="false">
      <c r="A28" s="26" t="s">
        <v>38</v>
      </c>
      <c r="B28" s="31" t="s">
        <v>39</v>
      </c>
      <c r="C28" s="31"/>
      <c r="D28" s="29" t="n">
        <v>-7646.91</v>
      </c>
      <c r="E28" s="29" t="n">
        <v>-7577.775</v>
      </c>
    </row>
    <row r="29" s="25" customFormat="true" ht="35.25" hidden="false" customHeight="true" outlineLevel="0" collapsed="false">
      <c r="A29" s="26" t="s">
        <v>40</v>
      </c>
      <c r="B29" s="31" t="s">
        <v>41</v>
      </c>
      <c r="C29" s="31"/>
      <c r="D29" s="29" t="n">
        <f aca="false">D30</f>
        <v>7646.91</v>
      </c>
      <c r="E29" s="29" t="n">
        <f aca="false">E30</f>
        <v>7629.273</v>
      </c>
    </row>
    <row r="30" s="25" customFormat="true" ht="30" hidden="false" customHeight="true" outlineLevel="0" collapsed="false">
      <c r="A30" s="26" t="s">
        <v>42</v>
      </c>
      <c r="B30" s="31" t="s">
        <v>43</v>
      </c>
      <c r="C30" s="31"/>
      <c r="D30" s="29" t="n">
        <f aca="false">D31</f>
        <v>7646.91</v>
      </c>
      <c r="E30" s="29" t="n">
        <f aca="false">E31</f>
        <v>7629.273</v>
      </c>
    </row>
    <row r="31" s="25" customFormat="true" ht="39" hidden="false" customHeight="true" outlineLevel="0" collapsed="false">
      <c r="A31" s="26" t="s">
        <v>44</v>
      </c>
      <c r="B31" s="31" t="s">
        <v>45</v>
      </c>
      <c r="C31" s="31"/>
      <c r="D31" s="29" t="n">
        <f aca="false">D32</f>
        <v>7646.91</v>
      </c>
      <c r="E31" s="29" t="n">
        <f aca="false">E32</f>
        <v>7629.273</v>
      </c>
    </row>
    <row r="32" s="25" customFormat="true" ht="43.5" hidden="false" customHeight="true" outlineLevel="0" collapsed="false">
      <c r="A32" s="26" t="s">
        <v>46</v>
      </c>
      <c r="B32" s="31" t="s">
        <v>47</v>
      </c>
      <c r="C32" s="31"/>
      <c r="D32" s="29" t="n">
        <v>7646.91</v>
      </c>
      <c r="E32" s="29" t="n">
        <v>7629.273</v>
      </c>
    </row>
    <row r="33" s="25" customFormat="true" ht="18.75" hidden="false" customHeight="false" outlineLevel="0" collapsed="false">
      <c r="A33" s="34"/>
      <c r="B33" s="34"/>
      <c r="C33" s="35"/>
      <c r="D33" s="36"/>
      <c r="E33" s="37"/>
    </row>
    <row r="34" s="25" customFormat="true" ht="18.75" hidden="false" customHeight="false" outlineLevel="0" collapsed="false">
      <c r="A34" s="34"/>
      <c r="B34" s="34"/>
      <c r="C34" s="35"/>
      <c r="D34" s="36"/>
    </row>
    <row r="35" s="25" customFormat="true" ht="18.75" hidden="false" customHeight="false" outlineLevel="0" collapsed="false">
      <c r="A35" s="34"/>
      <c r="B35" s="34"/>
      <c r="C35" s="35"/>
      <c r="D35" s="36"/>
    </row>
    <row r="36" s="25" customFormat="true" ht="18.75" hidden="false" customHeight="false" outlineLevel="0" collapsed="false">
      <c r="A36" s="34"/>
      <c r="B36" s="34"/>
      <c r="C36" s="35"/>
      <c r="D36" s="36"/>
    </row>
    <row r="37" s="25" customFormat="true" ht="18.75" hidden="false" customHeight="false" outlineLevel="0" collapsed="false">
      <c r="A37" s="34"/>
      <c r="B37" s="34"/>
      <c r="C37" s="35"/>
      <c r="D37" s="36"/>
    </row>
    <row r="38" s="25" customFormat="true" ht="18.75" hidden="false" customHeight="false" outlineLevel="0" collapsed="false">
      <c r="A38" s="34"/>
      <c r="B38" s="34"/>
      <c r="C38" s="35"/>
      <c r="D38" s="36"/>
    </row>
    <row r="39" s="25" customFormat="true" ht="18.75" hidden="false" customHeight="false" outlineLevel="0" collapsed="false">
      <c r="A39" s="34"/>
      <c r="B39" s="34"/>
      <c r="C39" s="35"/>
      <c r="D39" s="36"/>
    </row>
    <row r="40" s="25" customFormat="true" ht="18.75" hidden="false" customHeight="false" outlineLevel="0" collapsed="false">
      <c r="A40" s="34"/>
      <c r="B40" s="34"/>
      <c r="C40" s="35"/>
      <c r="D40" s="36"/>
    </row>
    <row r="41" s="25" customFormat="true" ht="18.75" hidden="false" customHeight="false" outlineLevel="0" collapsed="false">
      <c r="A41" s="34"/>
      <c r="B41" s="34"/>
      <c r="C41" s="35"/>
      <c r="D41" s="36"/>
    </row>
    <row r="42" s="25" customFormat="true" ht="18.75" hidden="false" customHeight="false" outlineLevel="0" collapsed="false">
      <c r="A42" s="34"/>
      <c r="B42" s="34"/>
      <c r="C42" s="35"/>
      <c r="D42" s="36"/>
    </row>
    <row r="43" s="25" customFormat="true" ht="18.75" hidden="false" customHeight="false" outlineLevel="0" collapsed="false">
      <c r="A43" s="34"/>
      <c r="B43" s="34"/>
      <c r="C43" s="35"/>
      <c r="D43" s="36"/>
    </row>
    <row r="44" s="25" customFormat="true" ht="18.75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B16" activeCellId="0" sqref="B16:C16"/>
    </sheetView>
  </sheetViews>
  <sheetFormatPr defaultColWidth="8.5625" defaultRowHeight="15.75" zeroHeight="false" outlineLevelRow="0" outlineLevelCol="0"/>
  <cols>
    <col collapsed="false" customWidth="true" hidden="false" outlineLevel="0" max="1" min="1" style="38" width="31.42"/>
    <col collapsed="false" customWidth="true" hidden="false" outlineLevel="0" max="2" min="2" style="38" width="49.56"/>
    <col collapsed="false" customWidth="true" hidden="false" outlineLevel="0" max="3" min="3" style="39" width="17.56"/>
    <col collapsed="false" customWidth="true" hidden="false" outlineLevel="0" max="4" min="4" style="40" width="21.42"/>
    <col collapsed="false" customWidth="true" hidden="false" outlineLevel="0" max="5" min="5" style="8" width="21.84"/>
    <col collapsed="false" customWidth="false" hidden="false" outlineLevel="0" max="257" min="6" style="8" width="8.56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49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.75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0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1</v>
      </c>
      <c r="B13" s="50" t="s">
        <v>52</v>
      </c>
      <c r="C13" s="50"/>
      <c r="D13" s="51" t="s">
        <v>6</v>
      </c>
      <c r="E13" s="51" t="s">
        <v>53</v>
      </c>
    </row>
    <row r="14" customFormat="false" ht="18.75" hidden="false" customHeight="true" outlineLevel="0" collapsed="false">
      <c r="A14" s="53"/>
      <c r="B14" s="54" t="s">
        <v>54</v>
      </c>
      <c r="C14" s="54"/>
      <c r="D14" s="55" t="n">
        <f aca="false">D15+D53</f>
        <v>7646.91</v>
      </c>
      <c r="E14" s="55" t="n">
        <f aca="false">E15+E53</f>
        <v>7577.774</v>
      </c>
    </row>
    <row r="15" customFormat="false" ht="24.75" hidden="false" customHeight="true" outlineLevel="0" collapsed="false">
      <c r="A15" s="54" t="s">
        <v>55</v>
      </c>
      <c r="B15" s="56" t="s">
        <v>56</v>
      </c>
      <c r="C15" s="56"/>
      <c r="D15" s="55" t="n">
        <f aca="false">D16+D23+D38+D50+D31</f>
        <v>3158.542</v>
      </c>
      <c r="E15" s="55" t="n">
        <f aca="false">E16+E23+E38+E50+E31+E34</f>
        <v>3089.42</v>
      </c>
    </row>
    <row r="16" customFormat="false" ht="31.5" hidden="false" customHeight="true" outlineLevel="0" collapsed="false">
      <c r="A16" s="54" t="s">
        <v>57</v>
      </c>
      <c r="B16" s="56" t="s">
        <v>58</v>
      </c>
      <c r="C16" s="56"/>
      <c r="D16" s="55" t="n">
        <f aca="false">D17</f>
        <v>479.587</v>
      </c>
      <c r="E16" s="55" t="n">
        <f aca="false">E17</f>
        <v>494.599</v>
      </c>
    </row>
    <row r="17" customFormat="false" ht="46.5" hidden="false" customHeight="true" outlineLevel="0" collapsed="false">
      <c r="A17" s="54" t="s">
        <v>59</v>
      </c>
      <c r="B17" s="56" t="s">
        <v>60</v>
      </c>
      <c r="C17" s="56"/>
      <c r="D17" s="55" t="n">
        <f aca="false">D18+D19+D20</f>
        <v>479.587</v>
      </c>
      <c r="E17" s="55" t="n">
        <v>494.599</v>
      </c>
    </row>
    <row r="18" customFormat="false" ht="81.75" hidden="false" customHeight="true" outlineLevel="0" collapsed="false">
      <c r="A18" s="54" t="s">
        <v>61</v>
      </c>
      <c r="B18" s="57" t="s">
        <v>62</v>
      </c>
      <c r="C18" s="57"/>
      <c r="D18" s="55" t="n">
        <v>479.411</v>
      </c>
      <c r="E18" s="55" t="n">
        <v>494.384</v>
      </c>
    </row>
    <row r="19" customFormat="false" ht="79.5" hidden="false" customHeight="true" outlineLevel="0" collapsed="false">
      <c r="A19" s="58" t="s">
        <v>63</v>
      </c>
      <c r="B19" s="59" t="s">
        <v>64</v>
      </c>
      <c r="C19" s="59"/>
      <c r="D19" s="55" t="n">
        <v>0.016</v>
      </c>
      <c r="E19" s="55" t="n">
        <v>0</v>
      </c>
    </row>
    <row r="20" customFormat="false" ht="56.25" hidden="false" customHeight="true" outlineLevel="0" collapsed="false">
      <c r="A20" s="58" t="s">
        <v>65</v>
      </c>
      <c r="B20" s="59" t="s">
        <v>66</v>
      </c>
      <c r="C20" s="59"/>
      <c r="D20" s="55" t="n">
        <v>0.16</v>
      </c>
      <c r="E20" s="55" t="n">
        <v>0.215</v>
      </c>
    </row>
    <row r="21" customFormat="false" ht="29.25" hidden="true" customHeight="true" outlineLevel="0" collapsed="false">
      <c r="A21" s="54" t="s">
        <v>67</v>
      </c>
      <c r="B21" s="56" t="s">
        <v>68</v>
      </c>
      <c r="C21" s="56"/>
      <c r="D21" s="60" t="n">
        <v>0</v>
      </c>
      <c r="E21" s="60" t="n">
        <v>0</v>
      </c>
    </row>
    <row r="22" customFormat="false" ht="29.25" hidden="true" customHeight="true" outlineLevel="0" collapsed="false">
      <c r="A22" s="54" t="s">
        <v>69</v>
      </c>
      <c r="B22" s="56" t="s">
        <v>70</v>
      </c>
      <c r="C22" s="56"/>
      <c r="D22" s="60" t="n">
        <v>0</v>
      </c>
      <c r="E22" s="60" t="n">
        <v>0</v>
      </c>
    </row>
    <row r="23" s="61" customFormat="true" ht="36.75" hidden="false" customHeight="true" outlineLevel="0" collapsed="false">
      <c r="A23" s="54" t="s">
        <v>71</v>
      </c>
      <c r="B23" s="56" t="s">
        <v>72</v>
      </c>
      <c r="C23" s="56"/>
      <c r="D23" s="55" t="n">
        <f aca="false">D24+D26</f>
        <v>2638.307</v>
      </c>
      <c r="E23" s="55" t="n">
        <f aca="false">E24+E26</f>
        <v>2553.26</v>
      </c>
    </row>
    <row r="24" s="61" customFormat="true" ht="34.5" hidden="false" customHeight="true" outlineLevel="0" collapsed="false">
      <c r="A24" s="54" t="s">
        <v>73</v>
      </c>
      <c r="B24" s="56" t="s">
        <v>74</v>
      </c>
      <c r="C24" s="56"/>
      <c r="D24" s="55" t="n">
        <f aca="false">D25</f>
        <v>324.743</v>
      </c>
      <c r="E24" s="55" t="n">
        <f aca="false">E25</f>
        <v>332.618</v>
      </c>
    </row>
    <row r="25" customFormat="false" ht="63" hidden="false" customHeight="true" outlineLevel="0" collapsed="false">
      <c r="A25" s="54" t="s">
        <v>75</v>
      </c>
      <c r="B25" s="56" t="s">
        <v>76</v>
      </c>
      <c r="C25" s="56"/>
      <c r="D25" s="55" t="n">
        <v>324.743</v>
      </c>
      <c r="E25" s="55" t="n">
        <v>332.618</v>
      </c>
    </row>
    <row r="26" customFormat="false" ht="40.5" hidden="false" customHeight="true" outlineLevel="0" collapsed="false">
      <c r="A26" s="54" t="s">
        <v>77</v>
      </c>
      <c r="B26" s="56" t="s">
        <v>78</v>
      </c>
      <c r="C26" s="56"/>
      <c r="D26" s="55" t="n">
        <f aca="false">D27+D29</f>
        <v>2313.564</v>
      </c>
      <c r="E26" s="55" t="n">
        <f aca="false">E27+E29</f>
        <v>2220.642</v>
      </c>
    </row>
    <row r="27" customFormat="false" ht="52.5" hidden="false" customHeight="true" outlineLevel="0" collapsed="false">
      <c r="A27" s="54" t="s">
        <v>79</v>
      </c>
      <c r="B27" s="56" t="s">
        <v>80</v>
      </c>
      <c r="C27" s="56"/>
      <c r="D27" s="55" t="n">
        <v>1825.564</v>
      </c>
      <c r="E27" s="55" t="n">
        <v>1732.989</v>
      </c>
    </row>
    <row r="28" customFormat="false" ht="66" hidden="false" customHeight="true" outlineLevel="0" collapsed="false">
      <c r="A28" s="54" t="s">
        <v>81</v>
      </c>
      <c r="B28" s="56" t="s">
        <v>82</v>
      </c>
      <c r="C28" s="56"/>
      <c r="D28" s="55" t="n">
        <v>1825.564</v>
      </c>
      <c r="E28" s="55" t="n">
        <v>1825.564</v>
      </c>
    </row>
    <row r="29" customFormat="false" ht="44.25" hidden="false" customHeight="true" outlineLevel="0" collapsed="false">
      <c r="A29" s="54" t="s">
        <v>83</v>
      </c>
      <c r="B29" s="56" t="s">
        <v>84</v>
      </c>
      <c r="C29" s="56"/>
      <c r="D29" s="55" t="n">
        <f aca="false">D30</f>
        <v>488</v>
      </c>
      <c r="E29" s="55" t="n">
        <f aca="false">E30</f>
        <v>487.653</v>
      </c>
    </row>
    <row r="30" customFormat="false" ht="39.95" hidden="false" customHeight="true" outlineLevel="0" collapsed="false">
      <c r="A30" s="54" t="s">
        <v>85</v>
      </c>
      <c r="B30" s="56" t="s">
        <v>86</v>
      </c>
      <c r="C30" s="56"/>
      <c r="D30" s="55" t="n">
        <v>488</v>
      </c>
      <c r="E30" s="55" t="n">
        <v>487.653</v>
      </c>
    </row>
    <row r="31" customFormat="false" ht="22.5" hidden="false" customHeight="true" outlineLevel="0" collapsed="false">
      <c r="A31" s="62" t="s">
        <v>87</v>
      </c>
      <c r="B31" s="57" t="s">
        <v>88</v>
      </c>
      <c r="C31" s="57"/>
      <c r="D31" s="55" t="n">
        <f aca="false">D32</f>
        <v>1.6</v>
      </c>
      <c r="E31" s="55" t="n">
        <f aca="false">E32</f>
        <v>2.1</v>
      </c>
    </row>
    <row r="32" s="63" customFormat="true" ht="56.1" hidden="false" customHeight="true" outlineLevel="0" collapsed="false">
      <c r="A32" s="62" t="s">
        <v>89</v>
      </c>
      <c r="B32" s="56" t="s">
        <v>90</v>
      </c>
      <c r="C32" s="56"/>
      <c r="D32" s="55" t="n">
        <f aca="false">D33</f>
        <v>1.6</v>
      </c>
      <c r="E32" s="55" t="n">
        <f aca="false">E33</f>
        <v>2.1</v>
      </c>
    </row>
    <row r="33" customFormat="false" ht="47.25" hidden="false" customHeight="true" outlineLevel="0" collapsed="false">
      <c r="A33" s="62" t="s">
        <v>91</v>
      </c>
      <c r="B33" s="57" t="s">
        <v>92</v>
      </c>
      <c r="C33" s="57"/>
      <c r="D33" s="55" t="n">
        <v>1.6</v>
      </c>
      <c r="E33" s="55" t="n">
        <v>2.1</v>
      </c>
    </row>
    <row r="34" customFormat="false" ht="47.25" hidden="false" customHeight="true" outlineLevel="0" collapsed="false">
      <c r="A34" s="62" t="s">
        <v>93</v>
      </c>
      <c r="B34" s="57" t="s">
        <v>94</v>
      </c>
      <c r="C34" s="57"/>
      <c r="D34" s="55"/>
      <c r="E34" s="55" t="n">
        <f aca="false">E35</f>
        <v>0.008</v>
      </c>
    </row>
    <row r="35" customFormat="false" ht="47.25" hidden="false" customHeight="true" outlineLevel="0" collapsed="false">
      <c r="A35" s="62" t="s">
        <v>95</v>
      </c>
      <c r="B35" s="57" t="s">
        <v>96</v>
      </c>
      <c r="C35" s="57"/>
      <c r="D35" s="55"/>
      <c r="E35" s="55" t="n">
        <f aca="false">E36</f>
        <v>0.008</v>
      </c>
    </row>
    <row r="36" customFormat="false" ht="47.25" hidden="false" customHeight="true" outlineLevel="0" collapsed="false">
      <c r="A36" s="62" t="s">
        <v>97</v>
      </c>
      <c r="B36" s="57" t="s">
        <v>98</v>
      </c>
      <c r="C36" s="57"/>
      <c r="D36" s="55"/>
      <c r="E36" s="55" t="n">
        <f aca="false">E37</f>
        <v>0.008</v>
      </c>
    </row>
    <row r="37" customFormat="false" ht="47.25" hidden="false" customHeight="true" outlineLevel="0" collapsed="false">
      <c r="A37" s="62" t="s">
        <v>99</v>
      </c>
      <c r="B37" s="57" t="s">
        <v>100</v>
      </c>
      <c r="C37" s="57"/>
      <c r="D37" s="55"/>
      <c r="E37" s="55" t="n">
        <v>0.008</v>
      </c>
    </row>
    <row r="38" customFormat="false" ht="48.75" hidden="false" customHeight="true" outlineLevel="0" collapsed="false">
      <c r="A38" s="54" t="s">
        <v>101</v>
      </c>
      <c r="B38" s="56" t="s">
        <v>102</v>
      </c>
      <c r="C38" s="56"/>
      <c r="D38" s="55" t="n">
        <f aca="false">D39</f>
        <v>0.663</v>
      </c>
      <c r="E38" s="55" t="n">
        <f aca="false">E39</f>
        <v>1.098</v>
      </c>
    </row>
    <row r="39" customFormat="false" ht="91.5" hidden="false" customHeight="true" outlineLevel="0" collapsed="false">
      <c r="A39" s="54" t="s">
        <v>103</v>
      </c>
      <c r="B39" s="64" t="s">
        <v>104</v>
      </c>
      <c r="C39" s="64"/>
      <c r="D39" s="55" t="n">
        <f aca="false">D42</f>
        <v>0.663</v>
      </c>
      <c r="E39" s="55" t="n">
        <f aca="false">E42</f>
        <v>1.098</v>
      </c>
    </row>
    <row r="40" customFormat="false" ht="15" hidden="true" customHeight="true" outlineLevel="0" collapsed="false">
      <c r="A40" s="54" t="s">
        <v>105</v>
      </c>
      <c r="B40" s="54" t="s">
        <v>106</v>
      </c>
      <c r="C40" s="54"/>
      <c r="D40" s="60" t="n">
        <v>0</v>
      </c>
      <c r="E40" s="60" t="n">
        <v>0</v>
      </c>
    </row>
    <row r="41" customFormat="false" ht="87.75" hidden="false" customHeight="true" outlineLevel="0" collapsed="false">
      <c r="A41" s="54" t="s">
        <v>107</v>
      </c>
      <c r="B41" s="65" t="s">
        <v>108</v>
      </c>
      <c r="C41" s="65"/>
      <c r="D41" s="55" t="n">
        <f aca="false">D42</f>
        <v>0.663</v>
      </c>
      <c r="E41" s="55" t="n">
        <f aca="false">E42</f>
        <v>1.098</v>
      </c>
    </row>
    <row r="42" customFormat="false" ht="104.1" hidden="false" customHeight="true" outlineLevel="0" collapsed="false">
      <c r="A42" s="66" t="s">
        <v>109</v>
      </c>
      <c r="B42" s="56" t="s">
        <v>110</v>
      </c>
      <c r="C42" s="56"/>
      <c r="D42" s="55" t="n">
        <v>0.663</v>
      </c>
      <c r="E42" s="55" t="n">
        <v>1.098</v>
      </c>
    </row>
    <row r="43" s="68" customFormat="true" ht="15" hidden="true" customHeight="true" outlineLevel="0" collapsed="false">
      <c r="A43" s="67" t="s">
        <v>111</v>
      </c>
      <c r="B43" s="54" t="s">
        <v>112</v>
      </c>
      <c r="C43" s="54"/>
      <c r="D43" s="60" t="n">
        <f aca="false">D44</f>
        <v>0</v>
      </c>
      <c r="E43" s="60" t="n">
        <f aca="false">E44</f>
        <v>0</v>
      </c>
    </row>
    <row r="44" s="63" customFormat="true" ht="18" hidden="true" customHeight="true" outlineLevel="0" collapsed="false">
      <c r="A44" s="62" t="s">
        <v>113</v>
      </c>
      <c r="B44" s="54" t="s">
        <v>114</v>
      </c>
      <c r="C44" s="54"/>
      <c r="D44" s="60" t="n">
        <f aca="false">D45</f>
        <v>0</v>
      </c>
      <c r="E44" s="60" t="n">
        <f aca="false">E45</f>
        <v>0</v>
      </c>
    </row>
    <row r="45" customFormat="false" ht="18" hidden="true" customHeight="true" outlineLevel="0" collapsed="false">
      <c r="A45" s="62" t="s">
        <v>115</v>
      </c>
      <c r="B45" s="54" t="s">
        <v>116</v>
      </c>
      <c r="C45" s="54"/>
      <c r="D45" s="60" t="n">
        <f aca="false">D46</f>
        <v>0</v>
      </c>
      <c r="E45" s="60" t="n">
        <f aca="false">E46</f>
        <v>0</v>
      </c>
    </row>
    <row r="46" customFormat="false" ht="18" hidden="true" customHeight="true" outlineLevel="0" collapsed="false">
      <c r="A46" s="69" t="s">
        <v>117</v>
      </c>
      <c r="B46" s="70" t="s">
        <v>118</v>
      </c>
      <c r="C46" s="70"/>
      <c r="D46" s="60" t="n">
        <v>0</v>
      </c>
      <c r="E46" s="60" t="n">
        <v>0</v>
      </c>
    </row>
    <row r="47" customFormat="false" ht="15.75" hidden="true" customHeight="false" outlineLevel="0" collapsed="false">
      <c r="A47" s="71" t="s">
        <v>119</v>
      </c>
      <c r="B47" s="72" t="s">
        <v>120</v>
      </c>
      <c r="C47" s="72"/>
      <c r="D47" s="60"/>
      <c r="E47" s="60"/>
    </row>
    <row r="48" customFormat="false" ht="15.75" hidden="true" customHeight="true" outlineLevel="0" collapsed="false">
      <c r="A48" s="71" t="s">
        <v>121</v>
      </c>
      <c r="B48" s="73" t="s">
        <v>122</v>
      </c>
      <c r="C48" s="73"/>
      <c r="D48" s="60"/>
      <c r="E48" s="60"/>
    </row>
    <row r="49" customFormat="false" ht="15.75" hidden="true" customHeight="true" outlineLevel="0" collapsed="false">
      <c r="A49" s="71" t="s">
        <v>123</v>
      </c>
      <c r="B49" s="73" t="s">
        <v>124</v>
      </c>
      <c r="C49" s="73"/>
      <c r="D49" s="60"/>
      <c r="E49" s="60"/>
    </row>
    <row r="50" customFormat="false" ht="15.75" hidden="false" customHeight="true" outlineLevel="0" collapsed="false">
      <c r="A50" s="71" t="s">
        <v>125</v>
      </c>
      <c r="B50" s="74" t="s">
        <v>126</v>
      </c>
      <c r="C50" s="74"/>
      <c r="D50" s="55" t="n">
        <f aca="false">D51</f>
        <v>38.385</v>
      </c>
      <c r="E50" s="55" t="n">
        <f aca="false">E51</f>
        <v>38.355</v>
      </c>
    </row>
    <row r="51" customFormat="false" ht="23.25" hidden="false" customHeight="true" outlineLevel="0" collapsed="false">
      <c r="A51" s="71" t="s">
        <v>127</v>
      </c>
      <c r="B51" s="75" t="s">
        <v>128</v>
      </c>
      <c r="C51" s="75"/>
      <c r="D51" s="55" t="n">
        <f aca="false">D52</f>
        <v>38.385</v>
      </c>
      <c r="E51" s="55" t="n">
        <f aca="false">E52</f>
        <v>38.355</v>
      </c>
    </row>
    <row r="52" customFormat="false" ht="32.25" hidden="false" customHeight="true" outlineLevel="0" collapsed="false">
      <c r="A52" s="71" t="s">
        <v>129</v>
      </c>
      <c r="B52" s="75" t="s">
        <v>130</v>
      </c>
      <c r="C52" s="75"/>
      <c r="D52" s="55" t="n">
        <v>38.385</v>
      </c>
      <c r="E52" s="55" t="n">
        <v>38.355</v>
      </c>
    </row>
    <row r="53" customFormat="false" ht="30.75" hidden="false" customHeight="true" outlineLevel="0" collapsed="false">
      <c r="A53" s="54" t="s">
        <v>131</v>
      </c>
      <c r="B53" s="76" t="s">
        <v>132</v>
      </c>
      <c r="C53" s="76"/>
      <c r="D53" s="77" t="n">
        <f aca="false">D54+D66+D74</f>
        <v>4488.368</v>
      </c>
      <c r="E53" s="77" t="n">
        <f aca="false">E54+E66+E74</f>
        <v>4488.354</v>
      </c>
    </row>
    <row r="54" customFormat="false" ht="42.75" hidden="false" customHeight="true" outlineLevel="0" collapsed="false">
      <c r="A54" s="54" t="s">
        <v>133</v>
      </c>
      <c r="B54" s="56" t="s">
        <v>134</v>
      </c>
      <c r="C54" s="56"/>
      <c r="D54" s="77" t="n">
        <f aca="false">D60+D55+D63</f>
        <v>3339.068</v>
      </c>
      <c r="E54" s="77" t="n">
        <f aca="false">E60+E55+E63</f>
        <v>3339.068</v>
      </c>
    </row>
    <row r="55" customFormat="false" ht="37.5" hidden="false" customHeight="true" outlineLevel="0" collapsed="false">
      <c r="A55" s="54" t="s">
        <v>135</v>
      </c>
      <c r="B55" s="56" t="s">
        <v>136</v>
      </c>
      <c r="C55" s="56"/>
      <c r="D55" s="77" t="n">
        <f aca="false">D58+D56</f>
        <v>2076.283</v>
      </c>
      <c r="E55" s="77" t="n">
        <f aca="false">E58+E56</f>
        <v>2076.283</v>
      </c>
    </row>
    <row r="56" customFormat="false" ht="37.5" hidden="false" customHeight="true" outlineLevel="0" collapsed="false">
      <c r="A56" s="54" t="s">
        <v>137</v>
      </c>
      <c r="B56" s="56" t="s">
        <v>138</v>
      </c>
      <c r="C56" s="56"/>
      <c r="D56" s="77" t="n">
        <f aca="false">D57</f>
        <v>734.57</v>
      </c>
      <c r="E56" s="77" t="n">
        <f aca="false">E57</f>
        <v>734.57</v>
      </c>
    </row>
    <row r="57" customFormat="false" ht="37.5" hidden="false" customHeight="true" outlineLevel="0" collapsed="false">
      <c r="A57" s="54" t="s">
        <v>139</v>
      </c>
      <c r="B57" s="56" t="s">
        <v>140</v>
      </c>
      <c r="C57" s="56"/>
      <c r="D57" s="77" t="n">
        <v>734.57</v>
      </c>
      <c r="E57" s="77" t="n">
        <v>734.57</v>
      </c>
    </row>
    <row r="58" customFormat="false" ht="49.5" hidden="false" customHeight="true" outlineLevel="0" collapsed="false">
      <c r="A58" s="54" t="s">
        <v>141</v>
      </c>
      <c r="B58" s="56" t="s">
        <v>142</v>
      </c>
      <c r="C58" s="56"/>
      <c r="D58" s="77" t="n">
        <f aca="false">D59</f>
        <v>1341.713</v>
      </c>
      <c r="E58" s="77" t="n">
        <f aca="false">E59</f>
        <v>1341.713</v>
      </c>
    </row>
    <row r="59" customFormat="false" ht="48" hidden="false" customHeight="true" outlineLevel="0" collapsed="false">
      <c r="A59" s="54" t="s">
        <v>143</v>
      </c>
      <c r="B59" s="56" t="s">
        <v>144</v>
      </c>
      <c r="C59" s="56"/>
      <c r="D59" s="77" t="n">
        <v>1341.713</v>
      </c>
      <c r="E59" s="77" t="n">
        <v>1341.713</v>
      </c>
    </row>
    <row r="60" customFormat="false" ht="39.75" hidden="false" customHeight="true" outlineLevel="0" collapsed="false">
      <c r="A60" s="54" t="s">
        <v>145</v>
      </c>
      <c r="B60" s="56" t="s">
        <v>146</v>
      </c>
      <c r="C60" s="56"/>
      <c r="D60" s="77" t="n">
        <f aca="false">D61</f>
        <v>1150.659</v>
      </c>
      <c r="E60" s="77" t="n">
        <f aca="false">E61</f>
        <v>1150.659</v>
      </c>
    </row>
    <row r="61" customFormat="false" ht="21.75" hidden="false" customHeight="true" outlineLevel="0" collapsed="false">
      <c r="A61" s="54" t="s">
        <v>147</v>
      </c>
      <c r="B61" s="56" t="s">
        <v>148</v>
      </c>
      <c r="C61" s="56"/>
      <c r="D61" s="77" t="n">
        <f aca="false">D62</f>
        <v>1150.659</v>
      </c>
      <c r="E61" s="77" t="n">
        <f aca="false">E62</f>
        <v>1150.659</v>
      </c>
    </row>
    <row r="62" customFormat="false" ht="26.25" hidden="false" customHeight="true" outlineLevel="0" collapsed="false">
      <c r="A62" s="54" t="s">
        <v>149</v>
      </c>
      <c r="B62" s="56" t="s">
        <v>150</v>
      </c>
      <c r="C62" s="56"/>
      <c r="D62" s="77" t="n">
        <v>1150.659</v>
      </c>
      <c r="E62" s="77" t="n">
        <v>1150.659</v>
      </c>
    </row>
    <row r="63" customFormat="false" ht="38.25" hidden="false" customHeight="true" outlineLevel="0" collapsed="false">
      <c r="A63" s="54" t="s">
        <v>151</v>
      </c>
      <c r="B63" s="56" t="s">
        <v>152</v>
      </c>
      <c r="C63" s="56"/>
      <c r="D63" s="77" t="n">
        <f aca="false">D64</f>
        <v>112.126</v>
      </c>
      <c r="E63" s="77" t="n">
        <f aca="false">E64</f>
        <v>112.126</v>
      </c>
    </row>
    <row r="64" customFormat="false" ht="51" hidden="false" customHeight="true" outlineLevel="0" collapsed="false">
      <c r="A64" s="54" t="s">
        <v>153</v>
      </c>
      <c r="B64" s="78" t="s">
        <v>154</v>
      </c>
      <c r="C64" s="78"/>
      <c r="D64" s="77" t="n">
        <f aca="false">D65</f>
        <v>112.126</v>
      </c>
      <c r="E64" s="77" t="n">
        <f aca="false">E65</f>
        <v>112.126</v>
      </c>
    </row>
    <row r="65" customFormat="false" ht="45" hidden="false" customHeight="true" outlineLevel="0" collapsed="false">
      <c r="A65" s="54" t="s">
        <v>155</v>
      </c>
      <c r="B65" s="56" t="s">
        <v>156</v>
      </c>
      <c r="C65" s="56"/>
      <c r="D65" s="77" t="n">
        <v>112.126</v>
      </c>
      <c r="E65" s="77" t="n">
        <v>112.126</v>
      </c>
    </row>
    <row r="66" customFormat="false" ht="20.25" hidden="false" customHeight="true" outlineLevel="0" collapsed="false">
      <c r="A66" s="79" t="s">
        <v>157</v>
      </c>
      <c r="B66" s="80" t="s">
        <v>158</v>
      </c>
      <c r="C66" s="80"/>
      <c r="D66" s="77" t="n">
        <f aca="false">D67</f>
        <v>1149.3</v>
      </c>
      <c r="E66" s="77" t="n">
        <f aca="false">E67</f>
        <v>1149.286</v>
      </c>
    </row>
    <row r="67" customFormat="false" ht="37.5" hidden="false" customHeight="true" outlineLevel="0" collapsed="false">
      <c r="A67" s="81" t="s">
        <v>159</v>
      </c>
      <c r="B67" s="56" t="s">
        <v>160</v>
      </c>
      <c r="C67" s="56"/>
      <c r="D67" s="77" t="n">
        <f aca="false">D73</f>
        <v>1149.3</v>
      </c>
      <c r="E67" s="77" t="n">
        <f aca="false">E73</f>
        <v>1149.286</v>
      </c>
    </row>
    <row r="68" customFormat="false" ht="18.75" hidden="true" customHeight="true" outlineLevel="0" collapsed="false">
      <c r="A68" s="82" t="s">
        <v>161</v>
      </c>
      <c r="B68" s="83" t="s">
        <v>162</v>
      </c>
      <c r="C68" s="83"/>
      <c r="D68" s="84" t="n">
        <f aca="false">D69</f>
        <v>0</v>
      </c>
      <c r="E68" s="84" t="n">
        <f aca="false">E69</f>
        <v>0</v>
      </c>
    </row>
    <row r="69" customFormat="false" ht="18.75" hidden="true" customHeight="true" outlineLevel="0" collapsed="false">
      <c r="A69" s="82" t="s">
        <v>163</v>
      </c>
      <c r="B69" s="83" t="s">
        <v>164</v>
      </c>
      <c r="C69" s="83"/>
      <c r="D69" s="84"/>
      <c r="E69" s="84"/>
    </row>
    <row r="70" customFormat="false" ht="18" hidden="true" customHeight="true" outlineLevel="0" collapsed="false">
      <c r="A70" s="85" t="s">
        <v>165</v>
      </c>
      <c r="B70" s="76" t="s">
        <v>166</v>
      </c>
      <c r="C70" s="76"/>
      <c r="D70" s="86" t="n">
        <f aca="false">D71</f>
        <v>0</v>
      </c>
      <c r="E70" s="86" t="n">
        <f aca="false">E71</f>
        <v>0</v>
      </c>
    </row>
    <row r="71" s="87" customFormat="true" ht="18" hidden="true" customHeight="true" outlineLevel="0" collapsed="false">
      <c r="A71" s="85" t="s">
        <v>167</v>
      </c>
      <c r="B71" s="57" t="s">
        <v>168</v>
      </c>
      <c r="C71" s="57"/>
      <c r="D71" s="86" t="n">
        <f aca="false">D72</f>
        <v>0</v>
      </c>
      <c r="E71" s="86" t="n">
        <f aca="false">E72</f>
        <v>0</v>
      </c>
    </row>
    <row r="72" s="87" customFormat="true" ht="18" hidden="true" customHeight="true" outlineLevel="0" collapsed="false">
      <c r="A72" s="85" t="s">
        <v>169</v>
      </c>
      <c r="B72" s="57" t="s">
        <v>170</v>
      </c>
      <c r="C72" s="57"/>
      <c r="D72" s="86"/>
      <c r="E72" s="86"/>
    </row>
    <row r="73" customFormat="false" ht="31.5" hidden="false" customHeight="true" outlineLevel="0" collapsed="false">
      <c r="A73" s="79" t="s">
        <v>171</v>
      </c>
      <c r="B73" s="56" t="s">
        <v>160</v>
      </c>
      <c r="C73" s="56"/>
      <c r="D73" s="77" t="n">
        <v>1149.3</v>
      </c>
      <c r="E73" s="77" t="n">
        <v>1149.286</v>
      </c>
    </row>
    <row r="74" s="87" customFormat="true" ht="45.6" hidden="true" customHeight="true" outlineLevel="0" collapsed="false">
      <c r="A74" s="81" t="s">
        <v>172</v>
      </c>
      <c r="B74" s="56" t="s">
        <v>173</v>
      </c>
      <c r="C74" s="56"/>
      <c r="D74" s="77" t="n">
        <f aca="false">D75</f>
        <v>0</v>
      </c>
      <c r="E74" s="77" t="n">
        <f aca="false">E75</f>
        <v>0</v>
      </c>
    </row>
    <row r="75" customFormat="false" ht="45.6" hidden="true" customHeight="true" outlineLevel="0" collapsed="false">
      <c r="A75" s="50" t="s">
        <v>174</v>
      </c>
      <c r="B75" s="88" t="s">
        <v>175</v>
      </c>
      <c r="C75" s="88"/>
      <c r="D75" s="89" t="n">
        <f aca="false">D76</f>
        <v>0</v>
      </c>
      <c r="E75" s="89" t="n">
        <f aca="false">E76</f>
        <v>0</v>
      </c>
    </row>
    <row r="76" customFormat="false" ht="44.1" hidden="true" customHeight="true" outlineLevel="0" collapsed="false">
      <c r="A76" s="90" t="s">
        <v>176</v>
      </c>
      <c r="B76" s="88" t="s">
        <v>175</v>
      </c>
      <c r="C76" s="88"/>
      <c r="D76" s="89" t="n">
        <v>0</v>
      </c>
      <c r="E76" s="91" t="n">
        <v>0</v>
      </c>
    </row>
    <row r="77" customFormat="false" ht="18.75" hidden="false" customHeight="false" outlineLevel="0" collapsed="false">
      <c r="A77" s="92"/>
      <c r="B77" s="92"/>
      <c r="C77" s="93"/>
      <c r="D77" s="94"/>
    </row>
    <row r="78" customFormat="false" ht="18.75" hidden="false" customHeight="false" outlineLevel="0" collapsed="false">
      <c r="A78" s="92"/>
      <c r="B78" s="92"/>
      <c r="C78" s="93"/>
      <c r="D78" s="94"/>
    </row>
    <row r="79" customFormat="false" ht="18.75" hidden="false" customHeight="false" outlineLevel="0" collapsed="false">
      <c r="A79" s="92"/>
      <c r="B79" s="92"/>
      <c r="C79" s="93"/>
      <c r="D79" s="94"/>
    </row>
    <row r="80" customFormat="false" ht="18.75" hidden="false" customHeight="false" outlineLevel="0" collapsed="false">
      <c r="A80" s="92"/>
      <c r="B80" s="92"/>
      <c r="C80" s="93"/>
      <c r="D80" s="94"/>
    </row>
    <row r="81" customFormat="false" ht="18.75" hidden="false" customHeight="false" outlineLevel="0" collapsed="false">
      <c r="A81" s="92"/>
      <c r="B81" s="92"/>
      <c r="C81" s="93"/>
      <c r="D81" s="94"/>
    </row>
    <row r="82" customFormat="false" ht="18.75" hidden="false" customHeight="false" outlineLevel="0" collapsed="false">
      <c r="A82" s="92"/>
      <c r="B82" s="92"/>
      <c r="C82" s="93"/>
      <c r="D82" s="94"/>
    </row>
    <row r="83" customFormat="false" ht="18.75" hidden="false" customHeight="false" outlineLevel="0" collapsed="false">
      <c r="A83" s="92"/>
      <c r="B83" s="92"/>
      <c r="C83" s="93"/>
      <c r="D83" s="94"/>
    </row>
    <row r="84" customFormat="false" ht="18.75" hidden="false" customHeight="false" outlineLevel="0" collapsed="false">
      <c r="A84" s="92"/>
      <c r="B84" s="92"/>
      <c r="C84" s="93"/>
      <c r="D84" s="94"/>
    </row>
    <row r="85" customFormat="false" ht="18.75" hidden="false" customHeight="false" outlineLevel="0" collapsed="false">
      <c r="A85" s="92"/>
      <c r="B85" s="92"/>
      <c r="C85" s="93"/>
      <c r="D85" s="94"/>
    </row>
    <row r="86" customFormat="false" ht="18.75" hidden="false" customHeight="false" outlineLevel="0" collapsed="false">
      <c r="A86" s="92"/>
      <c r="B86" s="92"/>
      <c r="C86" s="93"/>
      <c r="D86" s="94"/>
    </row>
    <row r="87" customFormat="false" ht="18.75" hidden="false" customHeight="false" outlineLevel="0" collapsed="false">
      <c r="A87" s="92"/>
      <c r="B87" s="92"/>
      <c r="C87" s="93"/>
      <c r="D87" s="94"/>
    </row>
    <row r="88" customFormat="false" ht="18.75" hidden="false" customHeight="false" outlineLevel="0" collapsed="false">
      <c r="A88" s="92"/>
      <c r="B88" s="92"/>
      <c r="C88" s="93"/>
      <c r="D88" s="94"/>
    </row>
    <row r="89" customFormat="false" ht="18.75" hidden="false" customHeight="false" outlineLevel="0" collapsed="false">
      <c r="A89" s="92"/>
      <c r="B89" s="92"/>
      <c r="C89" s="93"/>
      <c r="D89" s="94"/>
    </row>
    <row r="90" customFormat="false" ht="18.75" hidden="false" customHeight="false" outlineLevel="0" collapsed="false">
      <c r="A90" s="92"/>
      <c r="B90" s="92"/>
      <c r="C90" s="93"/>
      <c r="D90" s="94"/>
    </row>
    <row r="91" customFormat="false" ht="18.75" hidden="false" customHeight="false" outlineLevel="0" collapsed="false">
      <c r="A91" s="92"/>
      <c r="B91" s="92"/>
      <c r="C91" s="93"/>
      <c r="D91" s="94"/>
    </row>
    <row r="92" customFormat="false" ht="18.75" hidden="false" customHeight="false" outlineLevel="0" collapsed="false">
      <c r="A92" s="92"/>
      <c r="B92" s="92"/>
      <c r="C92" s="93"/>
      <c r="D92" s="94"/>
    </row>
    <row r="93" customFormat="false" ht="18.75" hidden="false" customHeight="false" outlineLevel="0" collapsed="false">
      <c r="A93" s="92"/>
      <c r="B93" s="92"/>
      <c r="C93" s="93"/>
      <c r="D93" s="94"/>
    </row>
    <row r="94" customFormat="false" ht="18.75" hidden="false" customHeight="false" outlineLevel="0" collapsed="false">
      <c r="A94" s="92"/>
      <c r="B94" s="92"/>
      <c r="C94" s="93"/>
      <c r="D94" s="94"/>
    </row>
    <row r="95" customFormat="false" ht="18.75" hidden="false" customHeight="false" outlineLevel="0" collapsed="false">
      <c r="A95" s="92"/>
      <c r="B95" s="92"/>
      <c r="C95" s="93"/>
      <c r="D95" s="94"/>
    </row>
    <row r="96" customFormat="false" ht="18.75" hidden="false" customHeight="false" outlineLevel="0" collapsed="false">
      <c r="A96" s="92"/>
      <c r="B96" s="92"/>
      <c r="C96" s="93"/>
      <c r="D96" s="94"/>
    </row>
    <row r="97" customFormat="false" ht="18.75" hidden="false" customHeight="false" outlineLevel="0" collapsed="false">
      <c r="A97" s="92"/>
      <c r="B97" s="92"/>
      <c r="C97" s="93"/>
      <c r="D97" s="94"/>
    </row>
    <row r="98" customFormat="false" ht="18.75" hidden="false" customHeight="false" outlineLevel="0" collapsed="false">
      <c r="A98" s="92"/>
      <c r="B98" s="92"/>
      <c r="C98" s="93"/>
      <c r="D98" s="94"/>
    </row>
    <row r="99" customFormat="false" ht="18.75" hidden="false" customHeight="false" outlineLevel="0" collapsed="false">
      <c r="A99" s="92"/>
      <c r="B99" s="92"/>
      <c r="C99" s="93"/>
      <c r="D99" s="94"/>
    </row>
    <row r="100" customFormat="false" ht="18.75" hidden="false" customHeight="false" outlineLevel="0" collapsed="false">
      <c r="A100" s="92"/>
      <c r="B100" s="92"/>
      <c r="C100" s="93"/>
      <c r="D100" s="94"/>
    </row>
    <row r="101" customFormat="false" ht="18.75" hidden="false" customHeight="false" outlineLevel="0" collapsed="false">
      <c r="A101" s="92"/>
      <c r="B101" s="92"/>
      <c r="C101" s="93"/>
      <c r="D101" s="94"/>
    </row>
    <row r="102" customFormat="false" ht="18.75" hidden="false" customHeight="false" outlineLevel="0" collapsed="false">
      <c r="A102" s="92"/>
      <c r="B102" s="92"/>
      <c r="C102" s="93"/>
      <c r="D102" s="94"/>
    </row>
    <row r="103" customFormat="false" ht="18.75" hidden="false" customHeight="false" outlineLevel="0" collapsed="false">
      <c r="A103" s="92"/>
      <c r="B103" s="92"/>
      <c r="C103" s="93"/>
      <c r="D103" s="94"/>
    </row>
    <row r="104" customFormat="false" ht="18.75" hidden="false" customHeight="false" outlineLevel="0" collapsed="false">
      <c r="A104" s="92"/>
      <c r="B104" s="92"/>
      <c r="C104" s="93"/>
      <c r="D104" s="94"/>
    </row>
    <row r="105" customFormat="false" ht="18.75" hidden="false" customHeight="false" outlineLevel="0" collapsed="false">
      <c r="A105" s="92"/>
      <c r="B105" s="92"/>
      <c r="C105" s="93"/>
      <c r="D105" s="94"/>
    </row>
    <row r="106" customFormat="false" ht="18.75" hidden="false" customHeight="false" outlineLevel="0" collapsed="false">
      <c r="A106" s="92"/>
      <c r="B106" s="92"/>
      <c r="C106" s="93"/>
      <c r="D106" s="94"/>
    </row>
    <row r="107" customFormat="false" ht="18.75" hidden="false" customHeight="false" outlineLevel="0" collapsed="false">
      <c r="A107" s="92"/>
      <c r="B107" s="92"/>
      <c r="C107" s="93"/>
      <c r="D107" s="94"/>
    </row>
    <row r="108" customFormat="false" ht="18.75" hidden="false" customHeight="false" outlineLevel="0" collapsed="false">
      <c r="A108" s="92"/>
      <c r="B108" s="92"/>
      <c r="C108" s="93"/>
      <c r="D108" s="94"/>
    </row>
    <row r="109" customFormat="false" ht="18.75" hidden="false" customHeight="false" outlineLevel="0" collapsed="false">
      <c r="A109" s="92"/>
      <c r="B109" s="92"/>
      <c r="C109" s="93"/>
      <c r="D109" s="94"/>
    </row>
    <row r="110" customFormat="false" ht="18.75" hidden="false" customHeight="false" outlineLevel="0" collapsed="false">
      <c r="A110" s="92"/>
      <c r="B110" s="92"/>
      <c r="C110" s="93"/>
      <c r="D110" s="94"/>
    </row>
    <row r="111" customFormat="false" ht="18.75" hidden="false" customHeight="false" outlineLevel="0" collapsed="false">
      <c r="A111" s="92"/>
      <c r="B111" s="92"/>
      <c r="C111" s="93"/>
      <c r="D111" s="94"/>
    </row>
    <row r="112" customFormat="false" ht="18.75" hidden="false" customHeight="false" outlineLevel="0" collapsed="false">
      <c r="A112" s="92"/>
      <c r="B112" s="92"/>
      <c r="C112" s="93"/>
      <c r="D112" s="94"/>
    </row>
    <row r="113" customFormat="false" ht="18.75" hidden="false" customHeight="false" outlineLevel="0" collapsed="false">
      <c r="A113" s="92"/>
      <c r="B113" s="92"/>
      <c r="C113" s="93"/>
      <c r="D113" s="94"/>
    </row>
    <row r="114" customFormat="false" ht="18.75" hidden="false" customHeight="false" outlineLevel="0" collapsed="false">
      <c r="A114" s="92"/>
      <c r="B114" s="92"/>
      <c r="C114" s="93"/>
      <c r="D114" s="94"/>
    </row>
    <row r="115" customFormat="false" ht="18.75" hidden="false" customHeight="false" outlineLevel="0" collapsed="false">
      <c r="A115" s="92"/>
      <c r="B115" s="92"/>
      <c r="C115" s="93"/>
      <c r="D115" s="94"/>
    </row>
    <row r="116" customFormat="false" ht="18.75" hidden="false" customHeight="false" outlineLevel="0" collapsed="false">
      <c r="A116" s="92"/>
      <c r="B116" s="92"/>
      <c r="C116" s="93"/>
      <c r="D116" s="94"/>
    </row>
    <row r="117" customFormat="false" ht="18.75" hidden="false" customHeight="false" outlineLevel="0" collapsed="false">
      <c r="A117" s="92"/>
      <c r="B117" s="92"/>
      <c r="C117" s="93"/>
      <c r="D117" s="94"/>
    </row>
    <row r="118" customFormat="false" ht="18.75" hidden="false" customHeight="false" outlineLevel="0" collapsed="false">
      <c r="A118" s="92"/>
      <c r="B118" s="92"/>
      <c r="C118" s="93"/>
      <c r="D118" s="94"/>
    </row>
    <row r="119" customFormat="false" ht="18.75" hidden="false" customHeight="false" outlineLevel="0" collapsed="false">
      <c r="A119" s="92"/>
      <c r="B119" s="92"/>
      <c r="C119" s="93"/>
      <c r="D119" s="94"/>
    </row>
    <row r="120" customFormat="false" ht="18.75" hidden="false" customHeight="false" outlineLevel="0" collapsed="false">
      <c r="A120" s="92"/>
      <c r="B120" s="92"/>
      <c r="C120" s="93"/>
      <c r="D120" s="94"/>
    </row>
    <row r="121" customFormat="false" ht="18.75" hidden="false" customHeight="false" outlineLevel="0" collapsed="false">
      <c r="A121" s="92"/>
      <c r="B121" s="92"/>
      <c r="C121" s="93"/>
      <c r="D121" s="94"/>
    </row>
    <row r="122" customFormat="false" ht="18.75" hidden="false" customHeight="false" outlineLevel="0" collapsed="false">
      <c r="A122" s="92"/>
      <c r="B122" s="92"/>
      <c r="C122" s="93"/>
      <c r="D122" s="94"/>
    </row>
    <row r="123" customFormat="false" ht="18.75" hidden="false" customHeight="false" outlineLevel="0" collapsed="false">
      <c r="A123" s="92"/>
      <c r="B123" s="92"/>
      <c r="C123" s="93"/>
      <c r="D123" s="94"/>
    </row>
    <row r="124" customFormat="false" ht="18.75" hidden="false" customHeight="false" outlineLevel="0" collapsed="false">
      <c r="A124" s="92"/>
      <c r="B124" s="92"/>
      <c r="C124" s="93"/>
      <c r="D124" s="94"/>
    </row>
    <row r="125" customFormat="false" ht="18.75" hidden="false" customHeight="false" outlineLevel="0" collapsed="false">
      <c r="A125" s="92"/>
      <c r="B125" s="92"/>
      <c r="C125" s="93"/>
      <c r="D125" s="94"/>
    </row>
    <row r="126" customFormat="false" ht="18.75" hidden="false" customHeight="false" outlineLevel="0" collapsed="false">
      <c r="A126" s="92"/>
      <c r="B126" s="92"/>
      <c r="C126" s="93"/>
      <c r="D126" s="94"/>
    </row>
    <row r="127" customFormat="false" ht="18.75" hidden="false" customHeight="false" outlineLevel="0" collapsed="false">
      <c r="A127" s="92"/>
      <c r="B127" s="92"/>
      <c r="C127" s="93"/>
      <c r="D127" s="94"/>
    </row>
    <row r="128" customFormat="false" ht="18.75" hidden="false" customHeight="false" outlineLevel="0" collapsed="false">
      <c r="A128" s="92"/>
      <c r="B128" s="92"/>
      <c r="C128" s="93"/>
      <c r="D128" s="94"/>
    </row>
    <row r="129" customFormat="false" ht="18.75" hidden="false" customHeight="false" outlineLevel="0" collapsed="false">
      <c r="A129" s="92"/>
      <c r="B129" s="92"/>
      <c r="C129" s="93"/>
      <c r="D129" s="94"/>
    </row>
    <row r="130" customFormat="false" ht="18.75" hidden="false" customHeight="false" outlineLevel="0" collapsed="false">
      <c r="A130" s="92"/>
      <c r="B130" s="92"/>
      <c r="C130" s="93"/>
      <c r="D130" s="94"/>
    </row>
    <row r="131" customFormat="false" ht="18.75" hidden="false" customHeight="false" outlineLevel="0" collapsed="false">
      <c r="A131" s="92"/>
      <c r="B131" s="92"/>
      <c r="C131" s="93"/>
      <c r="D131" s="94"/>
    </row>
    <row r="132" customFormat="false" ht="18.75" hidden="false" customHeight="false" outlineLevel="0" collapsed="false">
      <c r="A132" s="92"/>
      <c r="B132" s="92"/>
      <c r="C132" s="93"/>
      <c r="D132" s="94"/>
    </row>
    <row r="133" customFormat="false" ht="18.75" hidden="false" customHeight="false" outlineLevel="0" collapsed="false">
      <c r="A133" s="92"/>
      <c r="B133" s="92"/>
      <c r="C133" s="93"/>
      <c r="D133" s="94"/>
    </row>
    <row r="134" customFormat="false" ht="18.75" hidden="false" customHeight="false" outlineLevel="0" collapsed="false">
      <c r="A134" s="92"/>
      <c r="B134" s="92"/>
      <c r="C134" s="93"/>
      <c r="D134" s="94"/>
    </row>
    <row r="135" customFormat="false" ht="18.75" hidden="false" customHeight="false" outlineLevel="0" collapsed="false">
      <c r="A135" s="92"/>
      <c r="B135" s="92"/>
      <c r="C135" s="93"/>
      <c r="D135" s="94"/>
    </row>
    <row r="136" customFormat="false" ht="18.75" hidden="false" customHeight="false" outlineLevel="0" collapsed="false">
      <c r="A136" s="92"/>
      <c r="B136" s="92"/>
      <c r="C136" s="93"/>
      <c r="D136" s="94"/>
    </row>
    <row r="137" customFormat="false" ht="18.75" hidden="false" customHeight="false" outlineLevel="0" collapsed="false">
      <c r="A137" s="92"/>
      <c r="B137" s="92"/>
      <c r="C137" s="93"/>
      <c r="D137" s="94"/>
    </row>
    <row r="138" customFormat="false" ht="18.75" hidden="false" customHeight="false" outlineLevel="0" collapsed="false">
      <c r="A138" s="92"/>
      <c r="B138" s="92"/>
      <c r="C138" s="93"/>
      <c r="D138" s="94"/>
    </row>
    <row r="139" customFormat="false" ht="18.75" hidden="false" customHeight="false" outlineLevel="0" collapsed="false">
      <c r="A139" s="92"/>
      <c r="B139" s="92"/>
      <c r="C139" s="93"/>
      <c r="D139" s="94"/>
    </row>
    <row r="140" customFormat="false" ht="18.75" hidden="false" customHeight="false" outlineLevel="0" collapsed="false">
      <c r="A140" s="92"/>
      <c r="B140" s="92"/>
      <c r="C140" s="93"/>
      <c r="D140" s="94"/>
    </row>
    <row r="141" customFormat="false" ht="18.75" hidden="false" customHeight="false" outlineLevel="0" collapsed="false">
      <c r="A141" s="92"/>
      <c r="B141" s="92"/>
      <c r="C141" s="93"/>
      <c r="D141" s="94"/>
    </row>
    <row r="142" customFormat="false" ht="18.75" hidden="false" customHeight="false" outlineLevel="0" collapsed="false">
      <c r="A142" s="92"/>
      <c r="B142" s="92"/>
      <c r="C142" s="93"/>
      <c r="D142" s="94"/>
    </row>
    <row r="143" customFormat="false" ht="18.75" hidden="false" customHeight="false" outlineLevel="0" collapsed="false">
      <c r="A143" s="92"/>
      <c r="B143" s="92"/>
      <c r="C143" s="93"/>
      <c r="D143" s="94"/>
    </row>
    <row r="144" customFormat="false" ht="18.75" hidden="false" customHeight="false" outlineLevel="0" collapsed="false">
      <c r="A144" s="92"/>
      <c r="B144" s="92"/>
      <c r="C144" s="93"/>
      <c r="D144" s="94"/>
    </row>
    <row r="145" customFormat="false" ht="18.75" hidden="false" customHeight="false" outlineLevel="0" collapsed="false">
      <c r="A145" s="92"/>
      <c r="B145" s="92"/>
      <c r="C145" s="93"/>
      <c r="D145" s="94"/>
    </row>
    <row r="146" customFormat="false" ht="18.75" hidden="false" customHeight="false" outlineLevel="0" collapsed="false">
      <c r="A146" s="92"/>
      <c r="B146" s="92"/>
      <c r="C146" s="93"/>
      <c r="D146" s="94"/>
    </row>
    <row r="147" customFormat="false" ht="18.75" hidden="false" customHeight="false" outlineLevel="0" collapsed="false">
      <c r="A147" s="92"/>
      <c r="B147" s="92"/>
      <c r="C147" s="93"/>
      <c r="D147" s="94"/>
    </row>
    <row r="148" customFormat="false" ht="18.75" hidden="false" customHeight="false" outlineLevel="0" collapsed="false">
      <c r="A148" s="92"/>
      <c r="B148" s="92"/>
      <c r="C148" s="93"/>
      <c r="D148" s="94"/>
    </row>
    <row r="149" customFormat="false" ht="18.75" hidden="false" customHeight="false" outlineLevel="0" collapsed="false">
      <c r="A149" s="92"/>
      <c r="B149" s="92"/>
      <c r="C149" s="93"/>
      <c r="D149" s="94"/>
    </row>
    <row r="150" customFormat="false" ht="18.75" hidden="false" customHeight="false" outlineLevel="0" collapsed="false">
      <c r="A150" s="92"/>
      <c r="B150" s="92"/>
      <c r="C150" s="93"/>
      <c r="D150" s="94"/>
    </row>
    <row r="151" customFormat="false" ht="18.75" hidden="false" customHeight="false" outlineLevel="0" collapsed="false">
      <c r="A151" s="92"/>
      <c r="B151" s="92"/>
      <c r="C151" s="93"/>
      <c r="D151" s="94"/>
    </row>
    <row r="152" customFormat="false" ht="18.75" hidden="false" customHeight="false" outlineLevel="0" collapsed="false">
      <c r="A152" s="92"/>
      <c r="B152" s="92"/>
      <c r="C152" s="93"/>
      <c r="D152" s="94"/>
    </row>
    <row r="153" customFormat="false" ht="18.75" hidden="false" customHeight="false" outlineLevel="0" collapsed="false">
      <c r="A153" s="92"/>
      <c r="B153" s="92"/>
      <c r="C153" s="93"/>
      <c r="D153" s="94"/>
    </row>
    <row r="154" customFormat="false" ht="18.75" hidden="false" customHeight="false" outlineLevel="0" collapsed="false">
      <c r="A154" s="92"/>
      <c r="B154" s="92"/>
      <c r="C154" s="93"/>
      <c r="D154" s="94"/>
    </row>
    <row r="155" customFormat="false" ht="18.75" hidden="false" customHeight="false" outlineLevel="0" collapsed="false">
      <c r="A155" s="92"/>
      <c r="B155" s="92"/>
      <c r="C155" s="93"/>
      <c r="D155" s="94"/>
    </row>
    <row r="156" customFormat="false" ht="18.75" hidden="false" customHeight="false" outlineLevel="0" collapsed="false">
      <c r="A156" s="92"/>
      <c r="B156" s="92"/>
      <c r="C156" s="93"/>
      <c r="D156" s="94"/>
    </row>
    <row r="157" customFormat="false" ht="18.75" hidden="false" customHeight="false" outlineLevel="0" collapsed="false">
      <c r="A157" s="92"/>
      <c r="B157" s="92"/>
      <c r="C157" s="93"/>
      <c r="D157" s="94"/>
    </row>
    <row r="158" customFormat="false" ht="18.75" hidden="false" customHeight="false" outlineLevel="0" collapsed="false">
      <c r="A158" s="92"/>
      <c r="B158" s="92"/>
      <c r="C158" s="93"/>
      <c r="D158" s="94"/>
    </row>
    <row r="159" customFormat="false" ht="18.75" hidden="false" customHeight="false" outlineLevel="0" collapsed="false">
      <c r="A159" s="92"/>
      <c r="B159" s="92"/>
      <c r="C159" s="93"/>
      <c r="D159" s="94"/>
    </row>
    <row r="160" customFormat="false" ht="18.75" hidden="false" customHeight="false" outlineLevel="0" collapsed="false">
      <c r="A160" s="92"/>
      <c r="B160" s="92"/>
      <c r="C160" s="93"/>
      <c r="D160" s="94"/>
    </row>
    <row r="161" customFormat="false" ht="18.75" hidden="false" customHeight="false" outlineLevel="0" collapsed="false">
      <c r="A161" s="92"/>
      <c r="B161" s="92"/>
      <c r="C161" s="93"/>
      <c r="D161" s="94"/>
    </row>
    <row r="162" customFormat="false" ht="18.75" hidden="false" customHeight="false" outlineLevel="0" collapsed="false">
      <c r="A162" s="92"/>
      <c r="B162" s="92"/>
      <c r="C162" s="93"/>
      <c r="D162" s="94"/>
    </row>
    <row r="163" customFormat="false" ht="18.75" hidden="false" customHeight="false" outlineLevel="0" collapsed="false">
      <c r="A163" s="92"/>
      <c r="B163" s="92"/>
      <c r="C163" s="93"/>
      <c r="D163" s="94"/>
    </row>
    <row r="164" customFormat="false" ht="18.75" hidden="false" customHeight="false" outlineLevel="0" collapsed="false">
      <c r="A164" s="92"/>
      <c r="B164" s="92"/>
      <c r="C164" s="93"/>
      <c r="D164" s="94"/>
    </row>
    <row r="165" customFormat="false" ht="18.75" hidden="false" customHeight="false" outlineLevel="0" collapsed="false">
      <c r="A165" s="92"/>
      <c r="B165" s="92"/>
      <c r="C165" s="93"/>
      <c r="D165" s="94"/>
    </row>
    <row r="166" customFormat="false" ht="18.75" hidden="false" customHeight="false" outlineLevel="0" collapsed="false">
      <c r="A166" s="92"/>
      <c r="B166" s="92"/>
      <c r="C166" s="93"/>
      <c r="D166" s="94"/>
    </row>
    <row r="167" customFormat="false" ht="18.75" hidden="false" customHeight="false" outlineLevel="0" collapsed="false">
      <c r="A167" s="92"/>
      <c r="B167" s="92"/>
      <c r="C167" s="93"/>
      <c r="D167" s="94"/>
    </row>
    <row r="168" customFormat="false" ht="18.75" hidden="false" customHeight="false" outlineLevel="0" collapsed="false">
      <c r="A168" s="92"/>
      <c r="B168" s="92"/>
      <c r="C168" s="93"/>
      <c r="D168" s="94"/>
    </row>
    <row r="169" customFormat="false" ht="18.75" hidden="false" customHeight="false" outlineLevel="0" collapsed="false">
      <c r="A169" s="92"/>
      <c r="B169" s="92"/>
      <c r="C169" s="93"/>
      <c r="D169" s="94"/>
    </row>
    <row r="170" customFormat="false" ht="18.75" hidden="false" customHeight="false" outlineLevel="0" collapsed="false">
      <c r="A170" s="92"/>
      <c r="B170" s="92"/>
      <c r="C170" s="93"/>
      <c r="D170" s="94"/>
    </row>
    <row r="171" customFormat="false" ht="18.75" hidden="false" customHeight="false" outlineLevel="0" collapsed="false">
      <c r="A171" s="92"/>
      <c r="B171" s="92"/>
      <c r="C171" s="93"/>
      <c r="D171" s="94"/>
    </row>
    <row r="172" customFormat="false" ht="18.75" hidden="false" customHeight="false" outlineLevel="0" collapsed="false">
      <c r="A172" s="92"/>
      <c r="B172" s="92"/>
      <c r="C172" s="93"/>
      <c r="D172" s="94"/>
    </row>
    <row r="173" customFormat="false" ht="18.75" hidden="false" customHeight="false" outlineLevel="0" collapsed="false">
      <c r="A173" s="92"/>
      <c r="B173" s="92"/>
      <c r="C173" s="93"/>
      <c r="D173" s="94"/>
    </row>
    <row r="174" customFormat="false" ht="18.75" hidden="false" customHeight="false" outlineLevel="0" collapsed="false">
      <c r="A174" s="92"/>
      <c r="B174" s="92"/>
      <c r="C174" s="93"/>
      <c r="D174" s="94"/>
    </row>
    <row r="175" customFormat="false" ht="18.75" hidden="false" customHeight="false" outlineLevel="0" collapsed="false">
      <c r="A175" s="92"/>
      <c r="B175" s="92"/>
      <c r="C175" s="93"/>
      <c r="D175" s="94"/>
    </row>
    <row r="176" customFormat="false" ht="18.75" hidden="false" customHeight="false" outlineLevel="0" collapsed="false">
      <c r="A176" s="92"/>
      <c r="B176" s="92"/>
      <c r="C176" s="93"/>
      <c r="D176" s="94"/>
    </row>
    <row r="177" customFormat="false" ht="18.75" hidden="false" customHeight="false" outlineLevel="0" collapsed="false">
      <c r="A177" s="92"/>
      <c r="B177" s="92"/>
      <c r="C177" s="93"/>
      <c r="D177" s="94"/>
    </row>
    <row r="178" customFormat="false" ht="18.75" hidden="false" customHeight="false" outlineLevel="0" collapsed="false">
      <c r="A178" s="92"/>
      <c r="B178" s="92"/>
      <c r="C178" s="93"/>
      <c r="D178" s="94"/>
    </row>
    <row r="179" customFormat="false" ht="18.75" hidden="false" customHeight="false" outlineLevel="0" collapsed="false">
      <c r="A179" s="92"/>
      <c r="B179" s="92"/>
      <c r="C179" s="93"/>
      <c r="D179" s="94"/>
    </row>
    <row r="180" customFormat="false" ht="18.75" hidden="false" customHeight="false" outlineLevel="0" collapsed="false">
      <c r="A180" s="92"/>
      <c r="B180" s="92"/>
      <c r="C180" s="93"/>
      <c r="D180" s="94"/>
    </row>
    <row r="181" customFormat="false" ht="18.75" hidden="false" customHeight="false" outlineLevel="0" collapsed="false">
      <c r="A181" s="92"/>
      <c r="B181" s="92"/>
      <c r="C181" s="93"/>
      <c r="D181" s="94"/>
    </row>
    <row r="182" customFormat="false" ht="18.75" hidden="false" customHeight="false" outlineLevel="0" collapsed="false">
      <c r="A182" s="92"/>
      <c r="B182" s="92"/>
      <c r="C182" s="93"/>
      <c r="D182" s="94"/>
    </row>
    <row r="183" customFormat="false" ht="18.75" hidden="false" customHeight="false" outlineLevel="0" collapsed="false">
      <c r="A183" s="92"/>
      <c r="B183" s="92"/>
      <c r="C183" s="93"/>
      <c r="D183" s="94"/>
    </row>
    <row r="184" customFormat="false" ht="18.75" hidden="false" customHeight="false" outlineLevel="0" collapsed="false">
      <c r="A184" s="92"/>
      <c r="B184" s="92"/>
      <c r="C184" s="93"/>
      <c r="D184" s="94"/>
    </row>
    <row r="185" customFormat="false" ht="18.75" hidden="false" customHeight="false" outlineLevel="0" collapsed="false">
      <c r="A185" s="92"/>
      <c r="B185" s="92"/>
      <c r="C185" s="93"/>
      <c r="D185" s="94"/>
    </row>
    <row r="186" customFormat="false" ht="18.75" hidden="false" customHeight="false" outlineLevel="0" collapsed="false">
      <c r="A186" s="92"/>
      <c r="B186" s="92"/>
      <c r="C186" s="93"/>
      <c r="D186" s="94"/>
    </row>
    <row r="187" customFormat="false" ht="18.75" hidden="false" customHeight="false" outlineLevel="0" collapsed="false">
      <c r="A187" s="92"/>
      <c r="B187" s="92"/>
      <c r="C187" s="93"/>
      <c r="D187" s="94"/>
    </row>
    <row r="188" customFormat="false" ht="18.75" hidden="false" customHeight="false" outlineLevel="0" collapsed="false">
      <c r="A188" s="92"/>
      <c r="B188" s="92"/>
      <c r="C188" s="93"/>
      <c r="D188" s="94"/>
    </row>
    <row r="189" customFormat="false" ht="18.75" hidden="false" customHeight="false" outlineLevel="0" collapsed="false">
      <c r="A189" s="92"/>
      <c r="B189" s="92"/>
      <c r="C189" s="93"/>
      <c r="D189" s="94"/>
    </row>
    <row r="190" customFormat="false" ht="18.75" hidden="false" customHeight="false" outlineLevel="0" collapsed="false">
      <c r="A190" s="92"/>
      <c r="B190" s="92"/>
      <c r="C190" s="93"/>
      <c r="D190" s="94"/>
    </row>
    <row r="191" customFormat="false" ht="18.75" hidden="false" customHeight="false" outlineLevel="0" collapsed="false">
      <c r="A191" s="92"/>
      <c r="B191" s="92"/>
      <c r="C191" s="93"/>
      <c r="D191" s="94"/>
    </row>
    <row r="192" customFormat="false" ht="18.75" hidden="false" customHeight="false" outlineLevel="0" collapsed="false">
      <c r="A192" s="92"/>
      <c r="B192" s="92"/>
      <c r="C192" s="93"/>
      <c r="D192" s="94"/>
    </row>
    <row r="193" customFormat="false" ht="18.75" hidden="false" customHeight="false" outlineLevel="0" collapsed="false">
      <c r="A193" s="92"/>
      <c r="B193" s="92"/>
      <c r="C193" s="93"/>
      <c r="D193" s="94"/>
    </row>
    <row r="194" customFormat="false" ht="18.75" hidden="false" customHeight="false" outlineLevel="0" collapsed="false">
      <c r="A194" s="92"/>
      <c r="B194" s="92"/>
      <c r="C194" s="93"/>
      <c r="D194" s="94"/>
    </row>
    <row r="195" customFormat="false" ht="18.75" hidden="false" customHeight="false" outlineLevel="0" collapsed="false">
      <c r="A195" s="92"/>
      <c r="B195" s="92"/>
      <c r="C195" s="93"/>
      <c r="D195" s="94"/>
    </row>
    <row r="196" customFormat="false" ht="18.75" hidden="false" customHeight="false" outlineLevel="0" collapsed="false">
      <c r="A196" s="92"/>
      <c r="B196" s="92"/>
      <c r="C196" s="93"/>
      <c r="D196" s="94"/>
    </row>
    <row r="197" customFormat="false" ht="18.75" hidden="false" customHeight="false" outlineLevel="0" collapsed="false">
      <c r="A197" s="92"/>
      <c r="B197" s="92"/>
      <c r="C197" s="93"/>
      <c r="D197" s="94"/>
    </row>
    <row r="198" customFormat="false" ht="18.75" hidden="false" customHeight="false" outlineLevel="0" collapsed="false">
      <c r="A198" s="92"/>
      <c r="B198" s="92"/>
      <c r="C198" s="93"/>
      <c r="D198" s="94"/>
    </row>
    <row r="199" customFormat="false" ht="18.75" hidden="false" customHeight="false" outlineLevel="0" collapsed="false">
      <c r="A199" s="92"/>
      <c r="B199" s="92"/>
      <c r="C199" s="93"/>
      <c r="D199" s="94"/>
    </row>
    <row r="200" customFormat="false" ht="18.75" hidden="false" customHeight="false" outlineLevel="0" collapsed="false">
      <c r="A200" s="92"/>
      <c r="B200" s="92"/>
      <c r="C200" s="93"/>
      <c r="D200" s="94"/>
    </row>
    <row r="201" customFormat="false" ht="18.75" hidden="false" customHeight="false" outlineLevel="0" collapsed="false">
      <c r="A201" s="92"/>
      <c r="B201" s="92"/>
      <c r="C201" s="93"/>
      <c r="D201" s="94"/>
    </row>
    <row r="202" customFormat="false" ht="18.75" hidden="false" customHeight="false" outlineLevel="0" collapsed="false">
      <c r="A202" s="92"/>
      <c r="B202" s="92"/>
      <c r="C202" s="93"/>
      <c r="D202" s="94"/>
    </row>
    <row r="203" customFormat="false" ht="18.75" hidden="false" customHeight="false" outlineLevel="0" collapsed="false">
      <c r="A203" s="92"/>
      <c r="B203" s="92"/>
      <c r="C203" s="93"/>
      <c r="D203" s="94"/>
    </row>
    <row r="204" customFormat="false" ht="18.75" hidden="false" customHeight="false" outlineLevel="0" collapsed="false">
      <c r="A204" s="92"/>
      <c r="B204" s="92"/>
      <c r="C204" s="93"/>
      <c r="D204" s="94"/>
    </row>
    <row r="205" customFormat="false" ht="18.75" hidden="false" customHeight="false" outlineLevel="0" collapsed="false">
      <c r="A205" s="92"/>
      <c r="B205" s="92"/>
      <c r="C205" s="93"/>
      <c r="D205" s="94"/>
    </row>
  </sheetData>
  <mergeCells count="68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B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5" width="76.56"/>
    <col collapsed="false" customWidth="true" hidden="true" outlineLevel="0" max="2" min="2" style="96" width="6.41"/>
    <col collapsed="false" customWidth="true" hidden="false" outlineLevel="0" max="3" min="3" style="97" width="10.56"/>
    <col collapsed="false" customWidth="true" hidden="false" outlineLevel="0" max="4" min="4" style="98" width="10.99"/>
    <col collapsed="false" customWidth="true" hidden="false" outlineLevel="0" max="5" min="5" style="99" width="12.56"/>
    <col collapsed="false" customWidth="true" hidden="false" outlineLevel="0" max="6" min="6" style="100" width="9.56"/>
    <col collapsed="false" customWidth="true" hidden="false" outlineLevel="0" max="7" min="7" style="97" width="7.42"/>
    <col collapsed="false" customWidth="true" hidden="false" outlineLevel="0" max="8" min="8" style="101" width="16.56"/>
    <col collapsed="false" customWidth="true" hidden="false" outlineLevel="0" max="9" min="9" style="102" width="16.84"/>
    <col collapsed="false" customWidth="false" hidden="false" outlineLevel="0" max="37" min="10" style="103" width="9.41"/>
    <col collapsed="false" customWidth="false" hidden="false" outlineLevel="0" max="257" min="38" style="104" width="9.41"/>
  </cols>
  <sheetData>
    <row r="1" s="108" customFormat="true" ht="21" hidden="false" customHeight="true" outlineLevel="0" collapsed="false">
      <c r="A1" s="105"/>
      <c r="B1" s="105"/>
      <c r="C1" s="106"/>
      <c r="D1" s="106"/>
      <c r="E1" s="106"/>
      <c r="F1" s="107" t="s">
        <v>177</v>
      </c>
      <c r="G1" s="107"/>
      <c r="H1" s="107"/>
      <c r="I1" s="107"/>
    </row>
    <row r="2" s="108" customFormat="true" ht="32.25" hidden="false" customHeight="true" outlineLevel="0" collapsed="false">
      <c r="A2" s="109"/>
      <c r="B2" s="109"/>
      <c r="C2" s="110" t="s">
        <v>49</v>
      </c>
      <c r="D2" s="110"/>
      <c r="E2" s="110"/>
      <c r="F2" s="110"/>
      <c r="G2" s="110"/>
      <c r="H2" s="110"/>
      <c r="I2" s="110"/>
    </row>
    <row r="3" s="108" customFormat="true" ht="24" hidden="false" customHeight="true" outlineLevel="0" collapsed="false">
      <c r="A3" s="109"/>
      <c r="B3" s="109"/>
      <c r="C3" s="110"/>
      <c r="D3" s="110"/>
      <c r="E3" s="110"/>
      <c r="F3" s="110"/>
      <c r="G3" s="110"/>
      <c r="H3" s="110"/>
      <c r="I3" s="110"/>
    </row>
    <row r="4" s="112" customFormat="true" ht="30.75" hidden="false" customHeight="true" outlineLevel="0" collapsed="false">
      <c r="A4" s="111"/>
      <c r="B4" s="111"/>
      <c r="C4" s="110"/>
      <c r="D4" s="110"/>
      <c r="E4" s="110"/>
      <c r="F4" s="110"/>
      <c r="G4" s="110"/>
      <c r="H4" s="110"/>
      <c r="I4" s="110"/>
    </row>
    <row r="5" s="112" customFormat="true" ht="24.75" hidden="false" customHeight="true" outlineLevel="0" collapsed="false">
      <c r="A5" s="111"/>
      <c r="B5" s="111"/>
      <c r="C5" s="110"/>
      <c r="D5" s="110"/>
      <c r="E5" s="110"/>
      <c r="F5" s="110"/>
      <c r="G5" s="110"/>
      <c r="H5" s="110"/>
      <c r="I5" s="110"/>
    </row>
    <row r="6" s="112" customFormat="true" ht="23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</row>
    <row r="7" s="112" customFormat="true" ht="22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</row>
    <row r="8" s="112" customFormat="true" ht="68.85" hidden="false" customHeight="true" outlineLevel="0" collapsed="false">
      <c r="A8" s="113" t="s">
        <v>178</v>
      </c>
      <c r="B8" s="113"/>
      <c r="C8" s="113"/>
      <c r="D8" s="113"/>
      <c r="E8" s="113"/>
      <c r="F8" s="113"/>
      <c r="G8" s="113"/>
      <c r="H8" s="113"/>
      <c r="I8" s="113"/>
    </row>
    <row r="9" s="119" customFormat="true" ht="33" hidden="false" customHeight="true" outlineLevel="0" collapsed="false">
      <c r="A9" s="114"/>
      <c r="B9" s="115"/>
      <c r="C9" s="116"/>
      <c r="D9" s="116"/>
      <c r="E9" s="116"/>
      <c r="F9" s="116"/>
      <c r="G9" s="117"/>
      <c r="H9" s="118" t="s">
        <v>179</v>
      </c>
      <c r="I9" s="118"/>
    </row>
    <row r="10" s="127" customFormat="true" ht="36" hidden="false" customHeight="true" outlineLevel="0" collapsed="false">
      <c r="A10" s="120" t="s">
        <v>5</v>
      </c>
      <c r="B10" s="121" t="s">
        <v>180</v>
      </c>
      <c r="C10" s="121" t="s">
        <v>181</v>
      </c>
      <c r="D10" s="122" t="s">
        <v>182</v>
      </c>
      <c r="E10" s="123" t="s">
        <v>183</v>
      </c>
      <c r="F10" s="123"/>
      <c r="G10" s="124" t="s">
        <v>184</v>
      </c>
      <c r="H10" s="125" t="s">
        <v>6</v>
      </c>
      <c r="I10" s="125" t="s">
        <v>7</v>
      </c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</row>
    <row r="11" s="136" customFormat="true" ht="21" hidden="false" customHeight="true" outlineLevel="0" collapsed="false">
      <c r="A11" s="128" t="s">
        <v>185</v>
      </c>
      <c r="B11" s="129"/>
      <c r="C11" s="129"/>
      <c r="D11" s="130"/>
      <c r="E11" s="131"/>
      <c r="F11" s="132"/>
      <c r="G11" s="133"/>
      <c r="H11" s="134" t="n">
        <f aca="false">+H12</f>
        <v>7646.91</v>
      </c>
      <c r="I11" s="134" t="n">
        <f aca="false">+I12</f>
        <v>7629.273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136" customFormat="true" ht="33" hidden="false" customHeight="true" outlineLevel="0" collapsed="false">
      <c r="A12" s="128" t="s">
        <v>186</v>
      </c>
      <c r="B12" s="129" t="s">
        <v>187</v>
      </c>
      <c r="C12" s="129"/>
      <c r="D12" s="130"/>
      <c r="E12" s="131"/>
      <c r="F12" s="132"/>
      <c r="G12" s="133"/>
      <c r="H12" s="134" t="n">
        <f aca="false">H13+H88+H98+H117+H181+H296+H305+H348+H368</f>
        <v>7646.91</v>
      </c>
      <c r="I12" s="134" t="n">
        <f aca="false">I13+I88+I98+I117+I181+I296+I305+I348+I368</f>
        <v>7629.273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136" customFormat="true" ht="22.5" hidden="false" customHeight="true" outlineLevel="0" collapsed="false">
      <c r="A13" s="128" t="s">
        <v>188</v>
      </c>
      <c r="B13" s="129" t="s">
        <v>187</v>
      </c>
      <c r="C13" s="129" t="s">
        <v>189</v>
      </c>
      <c r="D13" s="130"/>
      <c r="E13" s="131"/>
      <c r="F13" s="132"/>
      <c r="G13" s="133"/>
      <c r="H13" s="134" t="n">
        <f aca="false">H14+H22+H35+H41+H46+H55</f>
        <v>4558.182</v>
      </c>
      <c r="I13" s="134" t="n">
        <f aca="false">I14+I22+I35+I41+I46+I55</f>
        <v>4543.113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</row>
    <row r="14" s="136" customFormat="true" ht="36" hidden="false" customHeight="true" outlineLevel="0" collapsed="false">
      <c r="A14" s="137" t="s">
        <v>190</v>
      </c>
      <c r="B14" s="129" t="s">
        <v>187</v>
      </c>
      <c r="C14" s="129" t="s">
        <v>189</v>
      </c>
      <c r="D14" s="130" t="s">
        <v>191</v>
      </c>
      <c r="E14" s="129" t="s">
        <v>192</v>
      </c>
      <c r="F14" s="129"/>
      <c r="G14" s="133" t="s">
        <v>193</v>
      </c>
      <c r="H14" s="134" t="n">
        <f aca="false">+H15</f>
        <v>664.2</v>
      </c>
      <c r="I14" s="134" t="n">
        <f aca="false">I15</f>
        <v>664.133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145" customFormat="true" ht="36" hidden="false" customHeight="true" outlineLevel="0" collapsed="false">
      <c r="A15" s="138" t="s">
        <v>194</v>
      </c>
      <c r="B15" s="139" t="s">
        <v>187</v>
      </c>
      <c r="C15" s="140" t="s">
        <v>189</v>
      </c>
      <c r="D15" s="141" t="s">
        <v>191</v>
      </c>
      <c r="E15" s="129" t="s">
        <v>195</v>
      </c>
      <c r="F15" s="129"/>
      <c r="G15" s="142" t="s">
        <v>193</v>
      </c>
      <c r="H15" s="143" t="n">
        <f aca="false">+H16</f>
        <v>664.2</v>
      </c>
      <c r="I15" s="143" t="n">
        <f aca="false">+I16</f>
        <v>664.133</v>
      </c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</row>
    <row r="16" s="145" customFormat="true" ht="17.25" hidden="false" customHeight="true" outlineLevel="0" collapsed="false">
      <c r="A16" s="146" t="s">
        <v>196</v>
      </c>
      <c r="B16" s="139" t="s">
        <v>187</v>
      </c>
      <c r="C16" s="140" t="s">
        <v>189</v>
      </c>
      <c r="D16" s="141" t="s">
        <v>191</v>
      </c>
      <c r="E16" s="129" t="s">
        <v>197</v>
      </c>
      <c r="F16" s="129"/>
      <c r="G16" s="142" t="s">
        <v>193</v>
      </c>
      <c r="H16" s="143" t="n">
        <f aca="false">+H17</f>
        <v>664.2</v>
      </c>
      <c r="I16" s="143" t="n">
        <f aca="false">+I17</f>
        <v>664.133</v>
      </c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</row>
    <row r="17" s="145" customFormat="true" ht="33" hidden="false" customHeight="true" outlineLevel="0" collapsed="false">
      <c r="A17" s="146" t="s">
        <v>198</v>
      </c>
      <c r="B17" s="139" t="s">
        <v>187</v>
      </c>
      <c r="C17" s="140" t="s">
        <v>189</v>
      </c>
      <c r="D17" s="141" t="s">
        <v>191</v>
      </c>
      <c r="E17" s="129" t="s">
        <v>199</v>
      </c>
      <c r="F17" s="129"/>
      <c r="G17" s="142" t="s">
        <v>193</v>
      </c>
      <c r="H17" s="143" t="n">
        <f aca="false">+H18</f>
        <v>664.2</v>
      </c>
      <c r="I17" s="143" t="n">
        <f aca="false">+I18</f>
        <v>664.133</v>
      </c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</row>
    <row r="18" s="145" customFormat="true" ht="63" hidden="false" customHeight="true" outlineLevel="0" collapsed="false">
      <c r="A18" s="147" t="s">
        <v>200</v>
      </c>
      <c r="B18" s="129" t="s">
        <v>187</v>
      </c>
      <c r="C18" s="129" t="s">
        <v>189</v>
      </c>
      <c r="D18" s="130" t="s">
        <v>191</v>
      </c>
      <c r="E18" s="129" t="s">
        <v>199</v>
      </c>
      <c r="F18" s="129"/>
      <c r="G18" s="142" t="s">
        <v>201</v>
      </c>
      <c r="H18" s="143" t="n">
        <f aca="false">H19</f>
        <v>664.2</v>
      </c>
      <c r="I18" s="143" t="n">
        <f aca="false">I19</f>
        <v>664.133</v>
      </c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</row>
    <row r="19" s="145" customFormat="true" ht="30.75" hidden="false" customHeight="true" outlineLevel="0" collapsed="false">
      <c r="A19" s="147" t="s">
        <v>202</v>
      </c>
      <c r="B19" s="129"/>
      <c r="C19" s="129" t="s">
        <v>189</v>
      </c>
      <c r="D19" s="130" t="s">
        <v>191</v>
      </c>
      <c r="E19" s="129" t="s">
        <v>199</v>
      </c>
      <c r="F19" s="129"/>
      <c r="G19" s="142" t="s">
        <v>203</v>
      </c>
      <c r="H19" s="143" t="n">
        <f aca="false">H21+H20</f>
        <v>664.2</v>
      </c>
      <c r="I19" s="143" t="n">
        <f aca="false">I21+I20</f>
        <v>664.133</v>
      </c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</row>
    <row r="20" s="145" customFormat="true" ht="27" hidden="false" customHeight="true" outlineLevel="0" collapsed="false">
      <c r="A20" s="147" t="s">
        <v>204</v>
      </c>
      <c r="B20" s="129"/>
      <c r="C20" s="129" t="s">
        <v>189</v>
      </c>
      <c r="D20" s="130" t="s">
        <v>191</v>
      </c>
      <c r="E20" s="129" t="s">
        <v>199</v>
      </c>
      <c r="F20" s="129"/>
      <c r="G20" s="142" t="s">
        <v>205</v>
      </c>
      <c r="H20" s="143" t="n">
        <v>500</v>
      </c>
      <c r="I20" s="143" t="n">
        <v>500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</row>
    <row r="21" s="145" customFormat="true" ht="47.25" hidden="false" customHeight="true" outlineLevel="0" collapsed="false">
      <c r="A21" s="147" t="s">
        <v>206</v>
      </c>
      <c r="B21" s="129"/>
      <c r="C21" s="129" t="s">
        <v>189</v>
      </c>
      <c r="D21" s="130" t="s">
        <v>191</v>
      </c>
      <c r="E21" s="129" t="s">
        <v>199</v>
      </c>
      <c r="F21" s="129"/>
      <c r="G21" s="142" t="s">
        <v>207</v>
      </c>
      <c r="H21" s="143" t="n">
        <v>164.2</v>
      </c>
      <c r="I21" s="143" t="n">
        <v>164.133</v>
      </c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</row>
    <row r="22" s="145" customFormat="true" ht="57" hidden="false" customHeight="true" outlineLevel="0" collapsed="false">
      <c r="A22" s="137" t="s">
        <v>208</v>
      </c>
      <c r="B22" s="129" t="s">
        <v>187</v>
      </c>
      <c r="C22" s="129" t="s">
        <v>189</v>
      </c>
      <c r="D22" s="129" t="s">
        <v>209</v>
      </c>
      <c r="E22" s="130"/>
      <c r="F22" s="133"/>
      <c r="G22" s="129"/>
      <c r="H22" s="134" t="n">
        <f aca="false">+H23</f>
        <v>2020.2</v>
      </c>
      <c r="I22" s="134" t="n">
        <f aca="false">+I23</f>
        <v>2019.406</v>
      </c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</row>
    <row r="23" s="145" customFormat="true" ht="27.75" hidden="false" customHeight="true" outlineLevel="0" collapsed="false">
      <c r="A23" s="138" t="s">
        <v>210</v>
      </c>
      <c r="B23" s="139" t="s">
        <v>187</v>
      </c>
      <c r="C23" s="140" t="s">
        <v>189</v>
      </c>
      <c r="D23" s="141" t="s">
        <v>209</v>
      </c>
      <c r="E23" s="129" t="s">
        <v>211</v>
      </c>
      <c r="F23" s="129"/>
      <c r="G23" s="142" t="s">
        <v>193</v>
      </c>
      <c r="H23" s="143" t="n">
        <f aca="false">+H24</f>
        <v>2020.2</v>
      </c>
      <c r="I23" s="143" t="n">
        <f aca="false">+I24</f>
        <v>2019.406</v>
      </c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</row>
    <row r="24" s="145" customFormat="true" ht="32.25" hidden="false" customHeight="true" outlineLevel="0" collapsed="false">
      <c r="A24" s="146" t="s">
        <v>212</v>
      </c>
      <c r="B24" s="139" t="s">
        <v>187</v>
      </c>
      <c r="C24" s="140" t="s">
        <v>189</v>
      </c>
      <c r="D24" s="141" t="s">
        <v>209</v>
      </c>
      <c r="E24" s="129" t="s">
        <v>213</v>
      </c>
      <c r="F24" s="129"/>
      <c r="G24" s="142" t="s">
        <v>193</v>
      </c>
      <c r="H24" s="143" t="n">
        <f aca="false">+H25</f>
        <v>2020.2</v>
      </c>
      <c r="I24" s="143" t="n">
        <f aca="false">+I25</f>
        <v>2019.406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</row>
    <row r="25" s="144" customFormat="true" ht="33.75" hidden="false" customHeight="true" outlineLevel="0" collapsed="false">
      <c r="A25" s="146" t="s">
        <v>198</v>
      </c>
      <c r="B25" s="139" t="s">
        <v>187</v>
      </c>
      <c r="C25" s="140" t="s">
        <v>189</v>
      </c>
      <c r="D25" s="141" t="s">
        <v>209</v>
      </c>
      <c r="E25" s="129" t="s">
        <v>214</v>
      </c>
      <c r="F25" s="129"/>
      <c r="G25" s="142" t="s">
        <v>193</v>
      </c>
      <c r="H25" s="143" t="n">
        <f aca="false">H26+H30+H34</f>
        <v>2020.2</v>
      </c>
      <c r="I25" s="143" t="n">
        <f aca="false">I26+I30+I34</f>
        <v>2019.406</v>
      </c>
    </row>
    <row r="26" s="144" customFormat="true" ht="65.25" hidden="false" customHeight="true" outlineLevel="0" collapsed="false">
      <c r="A26" s="147" t="s">
        <v>200</v>
      </c>
      <c r="B26" s="129" t="s">
        <v>187</v>
      </c>
      <c r="C26" s="129" t="s">
        <v>189</v>
      </c>
      <c r="D26" s="130" t="s">
        <v>209</v>
      </c>
      <c r="E26" s="129" t="s">
        <v>214</v>
      </c>
      <c r="F26" s="129"/>
      <c r="G26" s="142" t="s">
        <v>201</v>
      </c>
      <c r="H26" s="143" t="n">
        <f aca="false">H27</f>
        <v>1822.3</v>
      </c>
      <c r="I26" s="143" t="n">
        <f aca="false">I27</f>
        <v>1822.196</v>
      </c>
    </row>
    <row r="27" s="144" customFormat="true" ht="35.25" hidden="false" customHeight="true" outlineLevel="0" collapsed="false">
      <c r="A27" s="147" t="s">
        <v>202</v>
      </c>
      <c r="B27" s="129"/>
      <c r="C27" s="129" t="s">
        <v>189</v>
      </c>
      <c r="D27" s="130" t="s">
        <v>209</v>
      </c>
      <c r="E27" s="129" t="s">
        <v>214</v>
      </c>
      <c r="F27" s="129"/>
      <c r="G27" s="142" t="s">
        <v>203</v>
      </c>
      <c r="H27" s="143" t="n">
        <f aca="false">H28+H29</f>
        <v>1822.3</v>
      </c>
      <c r="I27" s="143" t="n">
        <v>1822.196</v>
      </c>
    </row>
    <row r="28" s="144" customFormat="true" ht="25.5" hidden="false" customHeight="true" outlineLevel="0" collapsed="false">
      <c r="A28" s="147" t="s">
        <v>204</v>
      </c>
      <c r="B28" s="129"/>
      <c r="C28" s="129" t="s">
        <v>189</v>
      </c>
      <c r="D28" s="130" t="s">
        <v>209</v>
      </c>
      <c r="E28" s="129" t="s">
        <v>214</v>
      </c>
      <c r="F28" s="129"/>
      <c r="G28" s="142" t="s">
        <v>205</v>
      </c>
      <c r="H28" s="143" t="n">
        <v>1379.2</v>
      </c>
      <c r="I28" s="143" t="n">
        <v>1349.145</v>
      </c>
    </row>
    <row r="29" s="144" customFormat="true" ht="50.25" hidden="false" customHeight="true" outlineLevel="0" collapsed="false">
      <c r="A29" s="147" t="s">
        <v>206</v>
      </c>
      <c r="B29" s="129"/>
      <c r="C29" s="129" t="s">
        <v>189</v>
      </c>
      <c r="D29" s="130" t="s">
        <v>209</v>
      </c>
      <c r="E29" s="129" t="s">
        <v>214</v>
      </c>
      <c r="F29" s="129"/>
      <c r="G29" s="142" t="s">
        <v>207</v>
      </c>
      <c r="H29" s="143" t="n">
        <v>443.1</v>
      </c>
      <c r="I29" s="143" t="n">
        <v>443.051</v>
      </c>
    </row>
    <row r="30" s="144" customFormat="true" ht="35.25" hidden="false" customHeight="true" outlineLevel="0" collapsed="false">
      <c r="A30" s="148" t="s">
        <v>215</v>
      </c>
      <c r="B30" s="129" t="s">
        <v>187</v>
      </c>
      <c r="C30" s="129" t="s">
        <v>189</v>
      </c>
      <c r="D30" s="130" t="s">
        <v>209</v>
      </c>
      <c r="E30" s="129" t="s">
        <v>214</v>
      </c>
      <c r="F30" s="129"/>
      <c r="G30" s="142" t="s">
        <v>216</v>
      </c>
      <c r="H30" s="143" t="n">
        <f aca="false">H31</f>
        <v>193.9</v>
      </c>
      <c r="I30" s="143" t="n">
        <f aca="false">I31</f>
        <v>193.667</v>
      </c>
    </row>
    <row r="31" s="144" customFormat="true" ht="35.25" hidden="false" customHeight="true" outlineLevel="0" collapsed="false">
      <c r="A31" s="149" t="s">
        <v>217</v>
      </c>
      <c r="B31" s="129"/>
      <c r="C31" s="129" t="s">
        <v>189</v>
      </c>
      <c r="D31" s="130" t="s">
        <v>209</v>
      </c>
      <c r="E31" s="129" t="s">
        <v>214</v>
      </c>
      <c r="F31" s="129"/>
      <c r="G31" s="142" t="s">
        <v>218</v>
      </c>
      <c r="H31" s="143" t="n">
        <f aca="false">H32+H33</f>
        <v>193.9</v>
      </c>
      <c r="I31" s="143" t="n">
        <f aca="false">I32+I33</f>
        <v>193.667</v>
      </c>
    </row>
    <row r="32" s="144" customFormat="true" ht="26.25" hidden="false" customHeight="true" outlineLevel="0" collapsed="false">
      <c r="A32" s="149" t="s">
        <v>219</v>
      </c>
      <c r="B32" s="129"/>
      <c r="C32" s="129" t="s">
        <v>189</v>
      </c>
      <c r="D32" s="130" t="s">
        <v>209</v>
      </c>
      <c r="E32" s="129" t="s">
        <v>214</v>
      </c>
      <c r="F32" s="129"/>
      <c r="G32" s="142" t="s">
        <v>220</v>
      </c>
      <c r="H32" s="143" t="n">
        <v>122.9</v>
      </c>
      <c r="I32" s="143" t="n">
        <v>122.833</v>
      </c>
    </row>
    <row r="33" s="144" customFormat="true" ht="27" hidden="false" customHeight="true" outlineLevel="0" collapsed="false">
      <c r="A33" s="149" t="s">
        <v>221</v>
      </c>
      <c r="B33" s="129"/>
      <c r="C33" s="129" t="s">
        <v>189</v>
      </c>
      <c r="D33" s="130" t="s">
        <v>209</v>
      </c>
      <c r="E33" s="129" t="s">
        <v>214</v>
      </c>
      <c r="F33" s="129"/>
      <c r="G33" s="142" t="s">
        <v>222</v>
      </c>
      <c r="H33" s="143" t="n">
        <v>71</v>
      </c>
      <c r="I33" s="143" t="n">
        <v>70.834</v>
      </c>
    </row>
    <row r="34" s="144" customFormat="true" ht="19.5" hidden="false" customHeight="true" outlineLevel="0" collapsed="false">
      <c r="A34" s="80" t="s">
        <v>223</v>
      </c>
      <c r="B34" s="129" t="s">
        <v>187</v>
      </c>
      <c r="C34" s="129" t="s">
        <v>189</v>
      </c>
      <c r="D34" s="130" t="s">
        <v>209</v>
      </c>
      <c r="E34" s="129" t="s">
        <v>214</v>
      </c>
      <c r="F34" s="129"/>
      <c r="G34" s="142" t="s">
        <v>224</v>
      </c>
      <c r="H34" s="143" t="n">
        <f aca="false">H51</f>
        <v>4</v>
      </c>
      <c r="I34" s="143" t="n">
        <f aca="false">I51</f>
        <v>3.543</v>
      </c>
    </row>
    <row r="35" s="144" customFormat="true" ht="3" hidden="true" customHeight="true" outlineLevel="0" collapsed="false">
      <c r="A35" s="147" t="s">
        <v>225</v>
      </c>
      <c r="B35" s="129" t="s">
        <v>187</v>
      </c>
      <c r="C35" s="129" t="s">
        <v>189</v>
      </c>
      <c r="D35" s="130" t="s">
        <v>226</v>
      </c>
      <c r="E35" s="130"/>
      <c r="F35" s="133"/>
      <c r="G35" s="133"/>
      <c r="H35" s="150" t="n">
        <f aca="false">+H36</f>
        <v>0</v>
      </c>
      <c r="I35" s="134" t="n">
        <f aca="false">+I36</f>
        <v>0</v>
      </c>
    </row>
    <row r="36" s="145" customFormat="true" ht="30" hidden="true" customHeight="false" outlineLevel="0" collapsed="false">
      <c r="A36" s="146" t="s">
        <v>227</v>
      </c>
      <c r="B36" s="139" t="s">
        <v>187</v>
      </c>
      <c r="C36" s="140" t="s">
        <v>189</v>
      </c>
      <c r="D36" s="141" t="s">
        <v>226</v>
      </c>
      <c r="E36" s="151" t="s">
        <v>228</v>
      </c>
      <c r="F36" s="152" t="s">
        <v>229</v>
      </c>
      <c r="G36" s="142"/>
      <c r="H36" s="153" t="n">
        <f aca="false">H37</f>
        <v>0</v>
      </c>
      <c r="I36" s="143" t="n">
        <f aca="false">I37</f>
        <v>0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</row>
    <row r="37" s="145" customFormat="true" ht="15" hidden="true" customHeight="false" outlineLevel="0" collapsed="false">
      <c r="A37" s="146" t="s">
        <v>230</v>
      </c>
      <c r="B37" s="139" t="s">
        <v>187</v>
      </c>
      <c r="C37" s="140" t="s">
        <v>189</v>
      </c>
      <c r="D37" s="141" t="s">
        <v>226</v>
      </c>
      <c r="E37" s="151" t="s">
        <v>231</v>
      </c>
      <c r="F37" s="152" t="s">
        <v>229</v>
      </c>
      <c r="G37" s="142"/>
      <c r="H37" s="153" t="n">
        <f aca="false">+H38</f>
        <v>0</v>
      </c>
      <c r="I37" s="143" t="n">
        <f aca="false">+I38</f>
        <v>0</v>
      </c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</row>
    <row r="38" s="144" customFormat="true" ht="45" hidden="true" customHeight="false" outlineLevel="0" collapsed="false">
      <c r="A38" s="154" t="s">
        <v>232</v>
      </c>
      <c r="B38" s="139" t="s">
        <v>187</v>
      </c>
      <c r="C38" s="140" t="s">
        <v>189</v>
      </c>
      <c r="D38" s="141" t="s">
        <v>226</v>
      </c>
      <c r="E38" s="151" t="s">
        <v>233</v>
      </c>
      <c r="F38" s="152" t="s">
        <v>234</v>
      </c>
      <c r="G38" s="142"/>
      <c r="H38" s="153" t="n">
        <f aca="false">SUM(H39:H40)</f>
        <v>0</v>
      </c>
      <c r="I38" s="143" t="n">
        <f aca="false">SUM(I39:I40)</f>
        <v>0</v>
      </c>
    </row>
    <row r="39" s="144" customFormat="true" ht="15" hidden="true" customHeight="false" outlineLevel="0" collapsed="false">
      <c r="A39" s="147" t="s">
        <v>235</v>
      </c>
      <c r="B39" s="129" t="s">
        <v>187</v>
      </c>
      <c r="C39" s="129" t="s">
        <v>189</v>
      </c>
      <c r="D39" s="130" t="s">
        <v>226</v>
      </c>
      <c r="E39" s="151" t="s">
        <v>233</v>
      </c>
      <c r="F39" s="152" t="s">
        <v>234</v>
      </c>
      <c r="G39" s="142" t="s">
        <v>236</v>
      </c>
      <c r="H39" s="153"/>
      <c r="I39" s="143"/>
      <c r="J39" s="155"/>
      <c r="K39" s="155"/>
      <c r="L39" s="155"/>
    </row>
    <row r="40" s="144" customFormat="true" ht="15" hidden="true" customHeight="false" outlineLevel="0" collapsed="false">
      <c r="A40" s="80"/>
      <c r="B40" s="129"/>
      <c r="C40" s="129"/>
      <c r="D40" s="130"/>
      <c r="E40" s="151"/>
      <c r="F40" s="152"/>
      <c r="G40" s="142" t="s">
        <v>237</v>
      </c>
      <c r="H40" s="153"/>
      <c r="I40" s="143"/>
    </row>
    <row r="41" s="135" customFormat="true" ht="15" hidden="true" customHeight="false" outlineLevel="0" collapsed="false">
      <c r="A41" s="156" t="s">
        <v>238</v>
      </c>
      <c r="B41" s="129" t="s">
        <v>187</v>
      </c>
      <c r="C41" s="133" t="s">
        <v>189</v>
      </c>
      <c r="D41" s="129" t="s">
        <v>239</v>
      </c>
      <c r="E41" s="131"/>
      <c r="F41" s="132"/>
      <c r="G41" s="129"/>
      <c r="H41" s="150" t="n">
        <f aca="false">H42</f>
        <v>0</v>
      </c>
      <c r="I41" s="134" t="n">
        <f aca="false">I42</f>
        <v>0</v>
      </c>
    </row>
    <row r="42" s="135" customFormat="true" ht="15" hidden="true" customHeight="true" outlineLevel="0" collapsed="false">
      <c r="A42" s="157" t="s">
        <v>240</v>
      </c>
      <c r="B42" s="139" t="s">
        <v>187</v>
      </c>
      <c r="C42" s="158" t="s">
        <v>189</v>
      </c>
      <c r="D42" s="129" t="s">
        <v>239</v>
      </c>
      <c r="E42" s="129" t="s">
        <v>241</v>
      </c>
      <c r="F42" s="129"/>
      <c r="G42" s="133"/>
      <c r="H42" s="150" t="n">
        <f aca="false">H43</f>
        <v>0</v>
      </c>
      <c r="I42" s="134" t="n">
        <f aca="false">I43</f>
        <v>0</v>
      </c>
    </row>
    <row r="43" s="145" customFormat="true" ht="15" hidden="true" customHeight="true" outlineLevel="0" collapsed="false">
      <c r="A43" s="146" t="s">
        <v>242</v>
      </c>
      <c r="B43" s="139" t="s">
        <v>187</v>
      </c>
      <c r="C43" s="140" t="s">
        <v>189</v>
      </c>
      <c r="D43" s="141" t="s">
        <v>239</v>
      </c>
      <c r="E43" s="129" t="s">
        <v>243</v>
      </c>
      <c r="F43" s="129"/>
      <c r="G43" s="142"/>
      <c r="H43" s="153" t="n">
        <f aca="false">+H44</f>
        <v>0</v>
      </c>
      <c r="I43" s="143" t="n">
        <f aca="false">+I44</f>
        <v>0</v>
      </c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</row>
    <row r="44" s="145" customFormat="true" ht="15" hidden="true" customHeight="true" outlineLevel="0" collapsed="false">
      <c r="A44" s="146" t="s">
        <v>244</v>
      </c>
      <c r="B44" s="139" t="s">
        <v>187</v>
      </c>
      <c r="C44" s="140" t="s">
        <v>189</v>
      </c>
      <c r="D44" s="141" t="s">
        <v>239</v>
      </c>
      <c r="E44" s="129" t="s">
        <v>245</v>
      </c>
      <c r="F44" s="129"/>
      <c r="G44" s="142"/>
      <c r="H44" s="153" t="n">
        <f aca="false">+H45</f>
        <v>0</v>
      </c>
      <c r="I44" s="143" t="n">
        <f aca="false">+I45</f>
        <v>0</v>
      </c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</row>
    <row r="45" s="135" customFormat="true" ht="30" hidden="true" customHeight="true" outlineLevel="0" collapsed="false">
      <c r="A45" s="148" t="s">
        <v>215</v>
      </c>
      <c r="B45" s="129" t="s">
        <v>187</v>
      </c>
      <c r="C45" s="129" t="s">
        <v>189</v>
      </c>
      <c r="D45" s="129" t="s">
        <v>239</v>
      </c>
      <c r="E45" s="129" t="s">
        <v>245</v>
      </c>
      <c r="F45" s="129"/>
      <c r="G45" s="129" t="s">
        <v>216</v>
      </c>
      <c r="H45" s="159" t="n">
        <v>0</v>
      </c>
      <c r="I45" s="160" t="n">
        <v>0</v>
      </c>
    </row>
    <row r="46" s="162" customFormat="true" ht="15" hidden="true" customHeight="false" outlineLevel="0" collapsed="false">
      <c r="A46" s="147" t="s">
        <v>246</v>
      </c>
      <c r="B46" s="129" t="s">
        <v>187</v>
      </c>
      <c r="C46" s="129" t="s">
        <v>189</v>
      </c>
      <c r="D46" s="161" t="n">
        <v>11</v>
      </c>
      <c r="E46" s="131"/>
      <c r="F46" s="132"/>
      <c r="G46" s="129"/>
      <c r="H46" s="150" t="n">
        <f aca="false">H47</f>
        <v>0</v>
      </c>
      <c r="I46" s="134" t="n">
        <f aca="false">I47</f>
        <v>0</v>
      </c>
    </row>
    <row r="47" s="162" customFormat="true" ht="15" hidden="true" customHeight="false" outlineLevel="0" collapsed="false">
      <c r="A47" s="147" t="s">
        <v>247</v>
      </c>
      <c r="B47" s="139" t="s">
        <v>187</v>
      </c>
      <c r="C47" s="129" t="s">
        <v>189</v>
      </c>
      <c r="D47" s="163" t="n">
        <v>11</v>
      </c>
      <c r="E47" s="164" t="s">
        <v>248</v>
      </c>
      <c r="F47" s="132" t="s">
        <v>249</v>
      </c>
      <c r="G47" s="133"/>
      <c r="H47" s="150" t="n">
        <f aca="false">H48</f>
        <v>0</v>
      </c>
      <c r="I47" s="134" t="n">
        <f aca="false">I48</f>
        <v>0</v>
      </c>
    </row>
    <row r="48" s="162" customFormat="true" ht="15" hidden="true" customHeight="false" outlineLevel="0" collapsed="false">
      <c r="A48" s="147" t="s">
        <v>250</v>
      </c>
      <c r="B48" s="139" t="s">
        <v>187</v>
      </c>
      <c r="C48" s="129" t="s">
        <v>189</v>
      </c>
      <c r="D48" s="163" t="n">
        <v>11</v>
      </c>
      <c r="E48" s="164" t="s">
        <v>251</v>
      </c>
      <c r="F48" s="132" t="s">
        <v>249</v>
      </c>
      <c r="G48" s="133"/>
      <c r="H48" s="150" t="n">
        <f aca="false">H49</f>
        <v>0</v>
      </c>
      <c r="I48" s="134" t="n">
        <f aca="false">I49</f>
        <v>0</v>
      </c>
    </row>
    <row r="49" s="162" customFormat="true" ht="15" hidden="true" customHeight="false" outlineLevel="0" collapsed="false">
      <c r="A49" s="80" t="s">
        <v>252</v>
      </c>
      <c r="B49" s="139" t="s">
        <v>187</v>
      </c>
      <c r="C49" s="129" t="s">
        <v>189</v>
      </c>
      <c r="D49" s="163" t="n">
        <v>11</v>
      </c>
      <c r="E49" s="163" t="s">
        <v>251</v>
      </c>
      <c r="F49" s="165" t="n">
        <v>1403</v>
      </c>
      <c r="G49" s="133"/>
      <c r="H49" s="150" t="n">
        <f aca="false">H50</f>
        <v>0</v>
      </c>
      <c r="I49" s="134" t="n">
        <f aca="false">I50</f>
        <v>0</v>
      </c>
    </row>
    <row r="50" s="162" customFormat="true" ht="15" hidden="true" customHeight="false" outlineLevel="0" collapsed="false">
      <c r="A50" s="80" t="s">
        <v>223</v>
      </c>
      <c r="B50" s="129" t="s">
        <v>187</v>
      </c>
      <c r="C50" s="129" t="s">
        <v>189</v>
      </c>
      <c r="D50" s="161" t="n">
        <v>11</v>
      </c>
      <c r="E50" s="164" t="s">
        <v>251</v>
      </c>
      <c r="F50" s="166" t="n">
        <v>1403</v>
      </c>
      <c r="G50" s="129" t="s">
        <v>224</v>
      </c>
      <c r="H50" s="150"/>
      <c r="I50" s="134"/>
    </row>
    <row r="51" s="162" customFormat="true" ht="15" hidden="false" customHeight="true" outlineLevel="0" collapsed="false">
      <c r="A51" s="80" t="s">
        <v>253</v>
      </c>
      <c r="B51" s="129"/>
      <c r="C51" s="129" t="s">
        <v>189</v>
      </c>
      <c r="D51" s="130" t="s">
        <v>209</v>
      </c>
      <c r="E51" s="129" t="s">
        <v>214</v>
      </c>
      <c r="F51" s="129"/>
      <c r="G51" s="133" t="s">
        <v>254</v>
      </c>
      <c r="H51" s="134" t="n">
        <f aca="false">H54+H53+H52</f>
        <v>4</v>
      </c>
      <c r="I51" s="134" t="n">
        <f aca="false">I52+I53+I54</f>
        <v>3.543</v>
      </c>
    </row>
    <row r="52" s="162" customFormat="true" ht="15" hidden="false" customHeight="true" outlineLevel="0" collapsed="false">
      <c r="A52" s="80" t="s">
        <v>255</v>
      </c>
      <c r="B52" s="129"/>
      <c r="C52" s="129" t="s">
        <v>189</v>
      </c>
      <c r="D52" s="130" t="s">
        <v>209</v>
      </c>
      <c r="E52" s="129" t="s">
        <v>214</v>
      </c>
      <c r="F52" s="129"/>
      <c r="G52" s="133" t="s">
        <v>256</v>
      </c>
      <c r="H52" s="150" t="n">
        <v>0</v>
      </c>
      <c r="I52" s="134" t="n">
        <v>0</v>
      </c>
    </row>
    <row r="53" s="162" customFormat="true" ht="15" hidden="false" customHeight="true" outlineLevel="0" collapsed="false">
      <c r="A53" s="80" t="s">
        <v>257</v>
      </c>
      <c r="B53" s="129"/>
      <c r="C53" s="129" t="s">
        <v>189</v>
      </c>
      <c r="D53" s="130" t="s">
        <v>209</v>
      </c>
      <c r="E53" s="129" t="s">
        <v>214</v>
      </c>
      <c r="F53" s="129"/>
      <c r="G53" s="133" t="s">
        <v>258</v>
      </c>
      <c r="H53" s="150" t="n">
        <v>4</v>
      </c>
      <c r="I53" s="134" t="n">
        <v>3.543</v>
      </c>
    </row>
    <row r="54" s="162" customFormat="true" ht="15" hidden="false" customHeight="true" outlineLevel="0" collapsed="false">
      <c r="A54" s="80" t="s">
        <v>259</v>
      </c>
      <c r="B54" s="129"/>
      <c r="C54" s="129" t="s">
        <v>189</v>
      </c>
      <c r="D54" s="130" t="s">
        <v>209</v>
      </c>
      <c r="E54" s="129" t="s">
        <v>214</v>
      </c>
      <c r="F54" s="129"/>
      <c r="G54" s="133" t="s">
        <v>260</v>
      </c>
      <c r="H54" s="150" t="n">
        <v>0</v>
      </c>
      <c r="I54" s="134" t="n">
        <v>0</v>
      </c>
    </row>
    <row r="55" s="162" customFormat="true" ht="22.5" hidden="false" customHeight="true" outlineLevel="0" collapsed="false">
      <c r="A55" s="80" t="s">
        <v>261</v>
      </c>
      <c r="B55" s="129" t="s">
        <v>187</v>
      </c>
      <c r="C55" s="129" t="s">
        <v>189</v>
      </c>
      <c r="D55" s="130" t="s">
        <v>262</v>
      </c>
      <c r="E55" s="161" t="s">
        <v>192</v>
      </c>
      <c r="F55" s="161"/>
      <c r="G55" s="133" t="s">
        <v>193</v>
      </c>
      <c r="H55" s="134" t="n">
        <f aca="false">H58+H72+H82</f>
        <v>1873.782</v>
      </c>
      <c r="I55" s="134" t="n">
        <f aca="false">I58+I72+I82</f>
        <v>1859.574</v>
      </c>
    </row>
    <row r="56" s="162" customFormat="true" ht="24" hidden="false" customHeight="true" outlineLevel="0" collapsed="false">
      <c r="A56" s="80" t="s">
        <v>263</v>
      </c>
      <c r="B56" s="129"/>
      <c r="C56" s="129" t="s">
        <v>189</v>
      </c>
      <c r="D56" s="130" t="s">
        <v>262</v>
      </c>
      <c r="E56" s="161" t="s">
        <v>211</v>
      </c>
      <c r="F56" s="161"/>
      <c r="G56" s="133" t="s">
        <v>193</v>
      </c>
      <c r="H56" s="134" t="n">
        <f aca="false">H57</f>
        <v>29.74</v>
      </c>
      <c r="I56" s="134" t="n">
        <f aca="false">I57</f>
        <v>17.59</v>
      </c>
    </row>
    <row r="57" s="162" customFormat="true" ht="30.75" hidden="false" customHeight="true" outlineLevel="0" collapsed="false">
      <c r="A57" s="80" t="s">
        <v>264</v>
      </c>
      <c r="B57" s="129"/>
      <c r="C57" s="129" t="s">
        <v>189</v>
      </c>
      <c r="D57" s="130" t="s">
        <v>262</v>
      </c>
      <c r="E57" s="161" t="s">
        <v>213</v>
      </c>
      <c r="F57" s="161"/>
      <c r="G57" s="133" t="s">
        <v>193</v>
      </c>
      <c r="H57" s="134" t="n">
        <f aca="false">H58</f>
        <v>29.74</v>
      </c>
      <c r="I57" s="134" t="n">
        <f aca="false">I58</f>
        <v>17.59</v>
      </c>
    </row>
    <row r="58" s="162" customFormat="true" ht="45.75" hidden="false" customHeight="true" outlineLevel="0" collapsed="false">
      <c r="A58" s="80" t="s">
        <v>232</v>
      </c>
      <c r="B58" s="129" t="s">
        <v>187</v>
      </c>
      <c r="C58" s="129" t="s">
        <v>189</v>
      </c>
      <c r="D58" s="130" t="s">
        <v>262</v>
      </c>
      <c r="E58" s="161" t="s">
        <v>265</v>
      </c>
      <c r="F58" s="161"/>
      <c r="G58" s="133" t="s">
        <v>193</v>
      </c>
      <c r="H58" s="134" t="n">
        <f aca="false">H59</f>
        <v>29.74</v>
      </c>
      <c r="I58" s="134" t="n">
        <f aca="false">I59</f>
        <v>17.59</v>
      </c>
    </row>
    <row r="59" s="162" customFormat="true" ht="21.75" hidden="false" customHeight="true" outlineLevel="0" collapsed="false">
      <c r="A59" s="80" t="s">
        <v>235</v>
      </c>
      <c r="B59" s="129" t="s">
        <v>187</v>
      </c>
      <c r="C59" s="129" t="s">
        <v>189</v>
      </c>
      <c r="D59" s="130" t="s">
        <v>262</v>
      </c>
      <c r="E59" s="161" t="s">
        <v>265</v>
      </c>
      <c r="F59" s="161"/>
      <c r="G59" s="133" t="s">
        <v>236</v>
      </c>
      <c r="H59" s="134" t="n">
        <f aca="false">H60</f>
        <v>29.74</v>
      </c>
      <c r="I59" s="134" t="n">
        <f aca="false">I60</f>
        <v>17.59</v>
      </c>
    </row>
    <row r="60" s="162" customFormat="true" ht="22.5" hidden="false" customHeight="true" outlineLevel="0" collapsed="false">
      <c r="A60" s="80" t="s">
        <v>266</v>
      </c>
      <c r="B60" s="129"/>
      <c r="C60" s="129" t="s">
        <v>189</v>
      </c>
      <c r="D60" s="130" t="s">
        <v>262</v>
      </c>
      <c r="E60" s="161" t="s">
        <v>265</v>
      </c>
      <c r="F60" s="161"/>
      <c r="G60" s="133" t="s">
        <v>237</v>
      </c>
      <c r="H60" s="134" t="n">
        <v>29.74</v>
      </c>
      <c r="I60" s="134" t="n">
        <v>17.59</v>
      </c>
    </row>
    <row r="61" s="162" customFormat="true" ht="0.75" hidden="true" customHeight="true" outlineLevel="0" collapsed="false">
      <c r="A61" s="80" t="s">
        <v>264</v>
      </c>
      <c r="B61" s="129" t="s">
        <v>187</v>
      </c>
      <c r="C61" s="129" t="s">
        <v>189</v>
      </c>
      <c r="D61" s="130" t="s">
        <v>262</v>
      </c>
      <c r="E61" s="161" t="s">
        <v>267</v>
      </c>
      <c r="F61" s="161"/>
      <c r="G61" s="133"/>
      <c r="H61" s="150" t="n">
        <f aca="false">H62</f>
        <v>0</v>
      </c>
      <c r="I61" s="150" t="n">
        <v>0</v>
      </c>
    </row>
    <row r="62" s="170" customFormat="true" ht="30" hidden="true" customHeight="true" outlineLevel="0" collapsed="false">
      <c r="A62" s="147" t="s">
        <v>268</v>
      </c>
      <c r="B62" s="167" t="s">
        <v>187</v>
      </c>
      <c r="C62" s="168" t="s">
        <v>189</v>
      </c>
      <c r="D62" s="169" t="s">
        <v>262</v>
      </c>
      <c r="E62" s="129" t="s">
        <v>269</v>
      </c>
      <c r="F62" s="129"/>
      <c r="G62" s="133"/>
      <c r="H62" s="150" t="n">
        <f aca="false">H63</f>
        <v>0</v>
      </c>
      <c r="I62" s="150" t="n">
        <v>0</v>
      </c>
    </row>
    <row r="63" s="170" customFormat="true" ht="60" hidden="true" customHeight="true" outlineLevel="0" collapsed="false">
      <c r="A63" s="147" t="s">
        <v>200</v>
      </c>
      <c r="B63" s="167" t="s">
        <v>187</v>
      </c>
      <c r="C63" s="168" t="s">
        <v>189</v>
      </c>
      <c r="D63" s="169" t="s">
        <v>262</v>
      </c>
      <c r="E63" s="129" t="s">
        <v>269</v>
      </c>
      <c r="F63" s="129"/>
      <c r="G63" s="171" t="s">
        <v>201</v>
      </c>
      <c r="H63" s="172" t="n">
        <v>0</v>
      </c>
      <c r="I63" s="173" t="n">
        <v>0</v>
      </c>
    </row>
    <row r="64" s="162" customFormat="true" ht="30" hidden="true" customHeight="true" outlineLevel="0" collapsed="false">
      <c r="A64" s="174" t="s">
        <v>215</v>
      </c>
      <c r="B64" s="129" t="s">
        <v>187</v>
      </c>
      <c r="C64" s="129" t="s">
        <v>189</v>
      </c>
      <c r="D64" s="129" t="s">
        <v>262</v>
      </c>
      <c r="E64" s="129" t="s">
        <v>269</v>
      </c>
      <c r="F64" s="129"/>
      <c r="G64" s="129" t="s">
        <v>216</v>
      </c>
      <c r="H64" s="173"/>
      <c r="I64" s="173"/>
    </row>
    <row r="65" s="162" customFormat="true" ht="0.75" hidden="true" customHeight="true" outlineLevel="0" collapsed="false">
      <c r="A65" s="175"/>
      <c r="B65" s="129"/>
      <c r="C65" s="176"/>
      <c r="D65" s="176"/>
      <c r="E65" s="164"/>
      <c r="F65" s="166"/>
      <c r="G65" s="176"/>
      <c r="H65" s="150"/>
      <c r="I65" s="150"/>
    </row>
    <row r="66" s="170" customFormat="true" ht="60" hidden="true" customHeight="false" outlineLevel="0" collapsed="false">
      <c r="A66" s="147" t="s">
        <v>270</v>
      </c>
      <c r="B66" s="139" t="s">
        <v>187</v>
      </c>
      <c r="C66" s="129" t="s">
        <v>189</v>
      </c>
      <c r="D66" s="130" t="s">
        <v>262</v>
      </c>
      <c r="E66" s="163" t="s">
        <v>271</v>
      </c>
      <c r="F66" s="133" t="s">
        <v>229</v>
      </c>
      <c r="G66" s="133"/>
      <c r="H66" s="150" t="n">
        <f aca="false">+H67</f>
        <v>0</v>
      </c>
      <c r="I66" s="150" t="n">
        <f aca="false">+I67</f>
        <v>0</v>
      </c>
    </row>
    <row r="67" s="170" customFormat="true" ht="60" hidden="true" customHeight="false" outlineLevel="0" collapsed="false">
      <c r="A67" s="147" t="s">
        <v>272</v>
      </c>
      <c r="B67" s="139" t="s">
        <v>187</v>
      </c>
      <c r="C67" s="129" t="s">
        <v>189</v>
      </c>
      <c r="D67" s="130" t="s">
        <v>262</v>
      </c>
      <c r="E67" s="177" t="s">
        <v>273</v>
      </c>
      <c r="F67" s="158" t="s">
        <v>229</v>
      </c>
      <c r="G67" s="133"/>
      <c r="H67" s="150" t="n">
        <f aca="false">+H69</f>
        <v>0</v>
      </c>
      <c r="I67" s="150" t="n">
        <f aca="false">+I69</f>
        <v>0</v>
      </c>
    </row>
    <row r="68" s="170" customFormat="true" ht="60" hidden="true" customHeight="false" outlineLevel="0" collapsed="false">
      <c r="A68" s="178" t="s">
        <v>274</v>
      </c>
      <c r="B68" s="139" t="s">
        <v>187</v>
      </c>
      <c r="C68" s="129" t="s">
        <v>189</v>
      </c>
      <c r="D68" s="130" t="s">
        <v>262</v>
      </c>
      <c r="E68" s="163" t="s">
        <v>275</v>
      </c>
      <c r="F68" s="133" t="s">
        <v>229</v>
      </c>
      <c r="G68" s="133"/>
      <c r="H68" s="150"/>
      <c r="I68" s="150"/>
    </row>
    <row r="69" s="144" customFormat="true" ht="15" hidden="true" customHeight="false" outlineLevel="0" collapsed="false">
      <c r="A69" s="179" t="s">
        <v>276</v>
      </c>
      <c r="B69" s="139" t="s">
        <v>187</v>
      </c>
      <c r="C69" s="140" t="s">
        <v>189</v>
      </c>
      <c r="D69" s="141" t="s">
        <v>262</v>
      </c>
      <c r="E69" s="130" t="s">
        <v>275</v>
      </c>
      <c r="F69" s="133" t="s">
        <v>277</v>
      </c>
      <c r="G69" s="180"/>
      <c r="H69" s="181" t="n">
        <f aca="false">H70+H71</f>
        <v>0</v>
      </c>
      <c r="I69" s="181" t="n">
        <f aca="false">I70+I71</f>
        <v>0</v>
      </c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</row>
    <row r="70" s="144" customFormat="true" ht="60" hidden="true" customHeight="true" outlineLevel="0" collapsed="false">
      <c r="A70" s="147" t="s">
        <v>200</v>
      </c>
      <c r="B70" s="167" t="s">
        <v>187</v>
      </c>
      <c r="C70" s="168" t="s">
        <v>189</v>
      </c>
      <c r="D70" s="169" t="s">
        <v>262</v>
      </c>
      <c r="E70" s="182" t="s">
        <v>278</v>
      </c>
      <c r="F70" s="182"/>
      <c r="G70" s="171" t="s">
        <v>201</v>
      </c>
      <c r="H70" s="183"/>
      <c r="I70" s="183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</row>
    <row r="71" s="144" customFormat="true" ht="30" hidden="true" customHeight="false" outlineLevel="0" collapsed="false">
      <c r="A71" s="174" t="s">
        <v>215</v>
      </c>
      <c r="B71" s="129" t="s">
        <v>187</v>
      </c>
      <c r="C71" s="129" t="s">
        <v>189</v>
      </c>
      <c r="D71" s="129" t="s">
        <v>262</v>
      </c>
      <c r="E71" s="130" t="s">
        <v>275</v>
      </c>
      <c r="F71" s="133" t="s">
        <v>277</v>
      </c>
      <c r="G71" s="129" t="s">
        <v>216</v>
      </c>
      <c r="H71" s="150"/>
      <c r="I71" s="15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</row>
    <row r="72" s="170" customFormat="true" ht="37.5" hidden="false" customHeight="true" outlineLevel="0" collapsed="false">
      <c r="A72" s="184" t="s">
        <v>279</v>
      </c>
      <c r="B72" s="139" t="s">
        <v>187</v>
      </c>
      <c r="C72" s="158" t="s">
        <v>189</v>
      </c>
      <c r="D72" s="185" t="n">
        <v>13</v>
      </c>
      <c r="E72" s="161" t="s">
        <v>280</v>
      </c>
      <c r="F72" s="161"/>
      <c r="G72" s="152" t="s">
        <v>193</v>
      </c>
      <c r="H72" s="186" t="n">
        <f aca="false">+H73</f>
        <v>1793.142</v>
      </c>
      <c r="I72" s="186" t="n">
        <f aca="false">+I73</f>
        <v>1791.157</v>
      </c>
    </row>
    <row r="73" s="162" customFormat="true" ht="24.75" hidden="false" customHeight="true" outlineLevel="0" collapsed="false">
      <c r="A73" s="147" t="s">
        <v>281</v>
      </c>
      <c r="B73" s="139" t="s">
        <v>187</v>
      </c>
      <c r="C73" s="129" t="s">
        <v>189</v>
      </c>
      <c r="D73" s="161" t="n">
        <v>13</v>
      </c>
      <c r="E73" s="161" t="s">
        <v>282</v>
      </c>
      <c r="F73" s="161"/>
      <c r="G73" s="133" t="s">
        <v>193</v>
      </c>
      <c r="H73" s="134" t="n">
        <f aca="false">H74</f>
        <v>1793.142</v>
      </c>
      <c r="I73" s="134" t="n">
        <f aca="false">I74</f>
        <v>1791.157</v>
      </c>
    </row>
    <row r="74" s="162" customFormat="true" ht="33" hidden="false" customHeight="true" outlineLevel="0" collapsed="false">
      <c r="A74" s="80" t="s">
        <v>283</v>
      </c>
      <c r="B74" s="139" t="s">
        <v>187</v>
      </c>
      <c r="C74" s="176" t="s">
        <v>189</v>
      </c>
      <c r="D74" s="161" t="n">
        <v>13</v>
      </c>
      <c r="E74" s="161" t="s">
        <v>284</v>
      </c>
      <c r="F74" s="161"/>
      <c r="G74" s="133" t="s">
        <v>193</v>
      </c>
      <c r="H74" s="134" t="n">
        <f aca="false">H75+H78</f>
        <v>1793.142</v>
      </c>
      <c r="I74" s="134" t="n">
        <f aca="false">I75+I78</f>
        <v>1791.157</v>
      </c>
    </row>
    <row r="75" s="162" customFormat="true" ht="32.25" hidden="false" customHeight="true" outlineLevel="0" collapsed="false">
      <c r="A75" s="149" t="s">
        <v>215</v>
      </c>
      <c r="B75" s="129" t="s">
        <v>187</v>
      </c>
      <c r="C75" s="129" t="s">
        <v>189</v>
      </c>
      <c r="D75" s="161" t="n">
        <v>13</v>
      </c>
      <c r="E75" s="161" t="s">
        <v>284</v>
      </c>
      <c r="F75" s="161"/>
      <c r="G75" s="129" t="s">
        <v>216</v>
      </c>
      <c r="H75" s="187" t="n">
        <f aca="false">H76</f>
        <v>1377.842</v>
      </c>
      <c r="I75" s="187" t="n">
        <f aca="false">I76</f>
        <v>1376.592</v>
      </c>
    </row>
    <row r="76" s="162" customFormat="true" ht="32.25" hidden="false" customHeight="true" outlineLevel="0" collapsed="false">
      <c r="A76" s="149" t="s">
        <v>217</v>
      </c>
      <c r="B76" s="129"/>
      <c r="C76" s="129" t="s">
        <v>189</v>
      </c>
      <c r="D76" s="161" t="n">
        <v>13</v>
      </c>
      <c r="E76" s="161" t="s">
        <v>284</v>
      </c>
      <c r="F76" s="161"/>
      <c r="G76" s="129" t="s">
        <v>218</v>
      </c>
      <c r="H76" s="134" t="n">
        <f aca="false">H77</f>
        <v>1377.842</v>
      </c>
      <c r="I76" s="134" t="n">
        <f aca="false">I77</f>
        <v>1376.592</v>
      </c>
    </row>
    <row r="77" s="162" customFormat="true" ht="22.5" hidden="false" customHeight="true" outlineLevel="0" collapsed="false">
      <c r="A77" s="149" t="s">
        <v>219</v>
      </c>
      <c r="B77" s="129"/>
      <c r="C77" s="129" t="s">
        <v>189</v>
      </c>
      <c r="D77" s="161" t="n">
        <v>13</v>
      </c>
      <c r="E77" s="161" t="s">
        <v>284</v>
      </c>
      <c r="F77" s="161"/>
      <c r="G77" s="129" t="s">
        <v>220</v>
      </c>
      <c r="H77" s="134" t="n">
        <v>1377.842</v>
      </c>
      <c r="I77" s="134" t="n">
        <v>1376.592</v>
      </c>
    </row>
    <row r="78" s="162" customFormat="true" ht="21" hidden="false" customHeight="true" outlineLevel="0" collapsed="false">
      <c r="A78" s="80" t="s">
        <v>223</v>
      </c>
      <c r="B78" s="139"/>
      <c r="C78" s="129" t="s">
        <v>189</v>
      </c>
      <c r="D78" s="129" t="s">
        <v>262</v>
      </c>
      <c r="E78" s="161" t="s">
        <v>284</v>
      </c>
      <c r="F78" s="161"/>
      <c r="G78" s="188" t="s">
        <v>224</v>
      </c>
      <c r="H78" s="134" t="n">
        <f aca="false">H79</f>
        <v>415.3</v>
      </c>
      <c r="I78" s="134" t="n">
        <f aca="false">I79</f>
        <v>414.565</v>
      </c>
    </row>
    <row r="79" s="162" customFormat="true" ht="18" hidden="false" customHeight="true" outlineLevel="0" collapsed="false">
      <c r="A79" s="80" t="s">
        <v>253</v>
      </c>
      <c r="B79" s="139"/>
      <c r="C79" s="129" t="s">
        <v>189</v>
      </c>
      <c r="D79" s="129" t="s">
        <v>262</v>
      </c>
      <c r="E79" s="161" t="s">
        <v>284</v>
      </c>
      <c r="F79" s="161"/>
      <c r="G79" s="188" t="s">
        <v>254</v>
      </c>
      <c r="H79" s="134" t="n">
        <f aca="false">H80+H81</f>
        <v>415.3</v>
      </c>
      <c r="I79" s="134" t="n">
        <v>414.565</v>
      </c>
    </row>
    <row r="80" s="162" customFormat="true" ht="24.75" hidden="false" customHeight="true" outlineLevel="0" collapsed="false">
      <c r="A80" s="80" t="s">
        <v>255</v>
      </c>
      <c r="B80" s="139"/>
      <c r="C80" s="129" t="s">
        <v>189</v>
      </c>
      <c r="D80" s="129" t="s">
        <v>262</v>
      </c>
      <c r="E80" s="161" t="s">
        <v>284</v>
      </c>
      <c r="F80" s="161"/>
      <c r="G80" s="188" t="s">
        <v>256</v>
      </c>
      <c r="H80" s="134" t="n">
        <v>253</v>
      </c>
      <c r="I80" s="134" t="n">
        <v>252.268</v>
      </c>
    </row>
    <row r="81" s="162" customFormat="true" ht="23.25" hidden="false" customHeight="true" outlineLevel="0" collapsed="false">
      <c r="A81" s="80" t="s">
        <v>259</v>
      </c>
      <c r="B81" s="139"/>
      <c r="C81" s="129" t="s">
        <v>189</v>
      </c>
      <c r="D81" s="129" t="s">
        <v>262</v>
      </c>
      <c r="E81" s="161" t="s">
        <v>284</v>
      </c>
      <c r="F81" s="161"/>
      <c r="G81" s="188" t="s">
        <v>260</v>
      </c>
      <c r="H81" s="134" t="n">
        <v>162.3</v>
      </c>
      <c r="I81" s="134" t="n">
        <v>162.297</v>
      </c>
    </row>
    <row r="82" s="162" customFormat="true" ht="27.75" hidden="false" customHeight="true" outlineLevel="0" collapsed="false">
      <c r="A82" s="189" t="s">
        <v>285</v>
      </c>
      <c r="B82" s="139"/>
      <c r="C82" s="182" t="s">
        <v>189</v>
      </c>
      <c r="D82" s="182" t="n">
        <v>13</v>
      </c>
      <c r="E82" s="190" t="s">
        <v>241</v>
      </c>
      <c r="F82" s="190"/>
      <c r="G82" s="188" t="s">
        <v>193</v>
      </c>
      <c r="H82" s="134" t="n">
        <f aca="false">H83</f>
        <v>50.9</v>
      </c>
      <c r="I82" s="134" t="n">
        <f aca="false">I83</f>
        <v>50.827</v>
      </c>
    </row>
    <row r="83" s="162" customFormat="true" ht="27" hidden="false" customHeight="true" outlineLevel="0" collapsed="false">
      <c r="A83" s="53" t="s">
        <v>286</v>
      </c>
      <c r="B83" s="139"/>
      <c r="C83" s="182" t="s">
        <v>189</v>
      </c>
      <c r="D83" s="182" t="n">
        <v>13</v>
      </c>
      <c r="E83" s="190" t="s">
        <v>287</v>
      </c>
      <c r="F83" s="190"/>
      <c r="G83" s="188" t="s">
        <v>193</v>
      </c>
      <c r="H83" s="134" t="n">
        <f aca="false">H84</f>
        <v>50.9</v>
      </c>
      <c r="I83" s="134" t="n">
        <f aca="false">I84</f>
        <v>50.827</v>
      </c>
    </row>
    <row r="84" s="136" customFormat="true" ht="33" hidden="false" customHeight="true" outlineLevel="0" collapsed="false">
      <c r="A84" s="80" t="s">
        <v>288</v>
      </c>
      <c r="B84" s="167" t="s">
        <v>187</v>
      </c>
      <c r="C84" s="182" t="s">
        <v>189</v>
      </c>
      <c r="D84" s="182" t="s">
        <v>262</v>
      </c>
      <c r="E84" s="190" t="s">
        <v>289</v>
      </c>
      <c r="F84" s="190"/>
      <c r="G84" s="182" t="s">
        <v>193</v>
      </c>
      <c r="H84" s="191" t="n">
        <f aca="false">SUM(H85:H85)</f>
        <v>50.9</v>
      </c>
      <c r="I84" s="191" t="n">
        <f aca="false">SUM(I85:I85)</f>
        <v>50.827</v>
      </c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</row>
    <row r="85" s="136" customFormat="true" ht="33.75" hidden="false" customHeight="true" outlineLevel="0" collapsed="false">
      <c r="A85" s="148" t="s">
        <v>215</v>
      </c>
      <c r="B85" s="182" t="s">
        <v>187</v>
      </c>
      <c r="C85" s="182" t="s">
        <v>189</v>
      </c>
      <c r="D85" s="182" t="n">
        <v>13</v>
      </c>
      <c r="E85" s="190" t="s">
        <v>289</v>
      </c>
      <c r="F85" s="190"/>
      <c r="G85" s="182" t="s">
        <v>216</v>
      </c>
      <c r="H85" s="191" t="n">
        <f aca="false">H86</f>
        <v>50.9</v>
      </c>
      <c r="I85" s="191" t="n">
        <f aca="false">I86</f>
        <v>50.827</v>
      </c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</row>
    <row r="86" s="136" customFormat="true" ht="32.25" hidden="false" customHeight="true" outlineLevel="0" collapsed="false">
      <c r="A86" s="149" t="s">
        <v>217</v>
      </c>
      <c r="B86" s="182"/>
      <c r="C86" s="182" t="s">
        <v>189</v>
      </c>
      <c r="D86" s="182" t="n">
        <v>13</v>
      </c>
      <c r="E86" s="190" t="s">
        <v>289</v>
      </c>
      <c r="F86" s="190"/>
      <c r="G86" s="192" t="s">
        <v>218</v>
      </c>
      <c r="H86" s="191" t="n">
        <f aca="false">H87</f>
        <v>50.9</v>
      </c>
      <c r="I86" s="191" t="n">
        <f aca="false">I87</f>
        <v>50.827</v>
      </c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</row>
    <row r="87" s="136" customFormat="true" ht="24" hidden="false" customHeight="true" outlineLevel="0" collapsed="false">
      <c r="A87" s="149" t="s">
        <v>219</v>
      </c>
      <c r="B87" s="182"/>
      <c r="C87" s="182" t="s">
        <v>189</v>
      </c>
      <c r="D87" s="182" t="n">
        <v>13</v>
      </c>
      <c r="E87" s="190" t="s">
        <v>289</v>
      </c>
      <c r="F87" s="190"/>
      <c r="G87" s="192" t="s">
        <v>220</v>
      </c>
      <c r="H87" s="191" t="n">
        <v>50.9</v>
      </c>
      <c r="I87" s="191" t="n">
        <v>50.827</v>
      </c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</row>
    <row r="88" s="162" customFormat="true" ht="24.75" hidden="false" customHeight="true" outlineLevel="0" collapsed="false">
      <c r="A88" s="193" t="s">
        <v>290</v>
      </c>
      <c r="B88" s="194" t="s">
        <v>187</v>
      </c>
      <c r="C88" s="195" t="s">
        <v>191</v>
      </c>
      <c r="D88" s="196"/>
      <c r="E88" s="197"/>
      <c r="F88" s="197"/>
      <c r="G88" s="198"/>
      <c r="H88" s="134" t="n">
        <f aca="false">H89</f>
        <v>112.126</v>
      </c>
      <c r="I88" s="134" t="n">
        <f aca="false">I89</f>
        <v>112.126</v>
      </c>
    </row>
    <row r="89" s="162" customFormat="true" ht="19.5" hidden="false" customHeight="true" outlineLevel="0" collapsed="false">
      <c r="A89" s="193" t="s">
        <v>291</v>
      </c>
      <c r="B89" s="129" t="s">
        <v>187</v>
      </c>
      <c r="C89" s="195" t="s">
        <v>191</v>
      </c>
      <c r="D89" s="195" t="s">
        <v>292</v>
      </c>
      <c r="E89" s="161" t="s">
        <v>192</v>
      </c>
      <c r="F89" s="161"/>
      <c r="G89" s="195" t="s">
        <v>193</v>
      </c>
      <c r="H89" s="134" t="n">
        <f aca="false">H90</f>
        <v>112.126</v>
      </c>
      <c r="I89" s="134" t="n">
        <f aca="false">I90</f>
        <v>112.126</v>
      </c>
    </row>
    <row r="90" s="170" customFormat="true" ht="31.5" hidden="false" customHeight="true" outlineLevel="0" collapsed="false">
      <c r="A90" s="189" t="s">
        <v>293</v>
      </c>
      <c r="B90" s="139" t="s">
        <v>187</v>
      </c>
      <c r="C90" s="129" t="s">
        <v>191</v>
      </c>
      <c r="D90" s="129" t="s">
        <v>292</v>
      </c>
      <c r="E90" s="129" t="s">
        <v>241</v>
      </c>
      <c r="F90" s="129"/>
      <c r="G90" s="133" t="s">
        <v>193</v>
      </c>
      <c r="H90" s="134" t="n">
        <f aca="false">H91</f>
        <v>112.126</v>
      </c>
      <c r="I90" s="134" t="n">
        <f aca="false">I91</f>
        <v>112.126</v>
      </c>
    </row>
    <row r="91" s="162" customFormat="true" ht="26.25" hidden="false" customHeight="true" outlineLevel="0" collapsed="false">
      <c r="A91" s="53" t="s">
        <v>294</v>
      </c>
      <c r="B91" s="139" t="s">
        <v>187</v>
      </c>
      <c r="C91" s="129" t="s">
        <v>191</v>
      </c>
      <c r="D91" s="129" t="s">
        <v>292</v>
      </c>
      <c r="E91" s="129" t="s">
        <v>287</v>
      </c>
      <c r="F91" s="129"/>
      <c r="G91" s="188" t="s">
        <v>193</v>
      </c>
      <c r="H91" s="134" t="n">
        <f aca="false">H92</f>
        <v>112.126</v>
      </c>
      <c r="I91" s="134" t="n">
        <f aca="false">I92</f>
        <v>112.126</v>
      </c>
    </row>
    <row r="92" s="162" customFormat="true" ht="34.5" hidden="false" customHeight="true" outlineLevel="0" collapsed="false">
      <c r="A92" s="53" t="s">
        <v>295</v>
      </c>
      <c r="B92" s="139" t="s">
        <v>187</v>
      </c>
      <c r="C92" s="195" t="s">
        <v>191</v>
      </c>
      <c r="D92" s="195" t="s">
        <v>292</v>
      </c>
      <c r="E92" s="129" t="s">
        <v>296</v>
      </c>
      <c r="F92" s="129"/>
      <c r="G92" s="195" t="s">
        <v>193</v>
      </c>
      <c r="H92" s="134" t="n">
        <f aca="false">H93</f>
        <v>112.126</v>
      </c>
      <c r="I92" s="134" t="n">
        <f aca="false">I93</f>
        <v>112.126</v>
      </c>
    </row>
    <row r="93" s="162" customFormat="true" ht="64.5" hidden="false" customHeight="true" outlineLevel="0" collapsed="false">
      <c r="A93" s="147" t="s">
        <v>200</v>
      </c>
      <c r="B93" s="129" t="s">
        <v>187</v>
      </c>
      <c r="C93" s="129" t="s">
        <v>191</v>
      </c>
      <c r="D93" s="129" t="s">
        <v>292</v>
      </c>
      <c r="E93" s="129" t="s">
        <v>296</v>
      </c>
      <c r="F93" s="129"/>
      <c r="G93" s="129" t="s">
        <v>201</v>
      </c>
      <c r="H93" s="134" t="n">
        <f aca="false">H94</f>
        <v>112.126</v>
      </c>
      <c r="I93" s="134" t="n">
        <f aca="false">I94</f>
        <v>112.126</v>
      </c>
    </row>
    <row r="94" s="162" customFormat="true" ht="30" hidden="false" customHeight="true" outlineLevel="0" collapsed="false">
      <c r="A94" s="147" t="s">
        <v>202</v>
      </c>
      <c r="B94" s="129"/>
      <c r="C94" s="129" t="s">
        <v>191</v>
      </c>
      <c r="D94" s="129" t="s">
        <v>292</v>
      </c>
      <c r="E94" s="129" t="s">
        <v>296</v>
      </c>
      <c r="F94" s="129"/>
      <c r="G94" s="129" t="s">
        <v>203</v>
      </c>
      <c r="H94" s="134" t="n">
        <f aca="false">H96+H95</f>
        <v>112.126</v>
      </c>
      <c r="I94" s="134" t="n">
        <f aca="false">I95+I96</f>
        <v>112.126</v>
      </c>
    </row>
    <row r="95" s="162" customFormat="true" ht="26.25" hidden="false" customHeight="true" outlineLevel="0" collapsed="false">
      <c r="A95" s="147" t="s">
        <v>204</v>
      </c>
      <c r="B95" s="129"/>
      <c r="C95" s="129" t="s">
        <v>191</v>
      </c>
      <c r="D95" s="129" t="s">
        <v>292</v>
      </c>
      <c r="E95" s="129" t="s">
        <v>296</v>
      </c>
      <c r="F95" s="129"/>
      <c r="G95" s="129" t="s">
        <v>205</v>
      </c>
      <c r="H95" s="134" t="n">
        <v>86.5</v>
      </c>
      <c r="I95" s="134" t="n">
        <v>86.5</v>
      </c>
    </row>
    <row r="96" s="162" customFormat="true" ht="42.6" hidden="false" customHeight="true" outlineLevel="0" collapsed="false">
      <c r="A96" s="147" t="s">
        <v>206</v>
      </c>
      <c r="B96" s="129"/>
      <c r="C96" s="129" t="s">
        <v>191</v>
      </c>
      <c r="D96" s="129" t="s">
        <v>292</v>
      </c>
      <c r="E96" s="129" t="s">
        <v>296</v>
      </c>
      <c r="F96" s="129"/>
      <c r="G96" s="129" t="s">
        <v>207</v>
      </c>
      <c r="H96" s="134" t="n">
        <v>25.626</v>
      </c>
      <c r="I96" s="134" t="n">
        <v>25.626</v>
      </c>
    </row>
    <row r="97" s="162" customFormat="true" ht="1.5" hidden="true" customHeight="true" outlineLevel="0" collapsed="false">
      <c r="A97" s="148" t="s">
        <v>215</v>
      </c>
      <c r="B97" s="129" t="s">
        <v>187</v>
      </c>
      <c r="C97" s="129" t="s">
        <v>191</v>
      </c>
      <c r="D97" s="129" t="s">
        <v>292</v>
      </c>
      <c r="E97" s="129" t="s">
        <v>296</v>
      </c>
      <c r="F97" s="129"/>
      <c r="G97" s="129" t="s">
        <v>216</v>
      </c>
      <c r="H97" s="150"/>
      <c r="I97" s="150"/>
    </row>
    <row r="98" s="204" customFormat="true" ht="0.6" hidden="true" customHeight="true" outlineLevel="0" collapsed="false">
      <c r="A98" s="128" t="s">
        <v>297</v>
      </c>
      <c r="B98" s="199" t="s">
        <v>187</v>
      </c>
      <c r="C98" s="200" t="s">
        <v>292</v>
      </c>
      <c r="D98" s="200"/>
      <c r="E98" s="201"/>
      <c r="F98" s="202"/>
      <c r="G98" s="200"/>
      <c r="H98" s="203" t="n">
        <f aca="false">+H99+H111</f>
        <v>0</v>
      </c>
      <c r="I98" s="203" t="n">
        <f aca="false">+I99+I111</f>
        <v>0</v>
      </c>
    </row>
    <row r="99" s="204" customFormat="true" ht="37.7" hidden="true" customHeight="true" outlineLevel="0" collapsed="false">
      <c r="A99" s="205" t="s">
        <v>298</v>
      </c>
      <c r="B99" s="129" t="s">
        <v>187</v>
      </c>
      <c r="C99" s="200" t="s">
        <v>292</v>
      </c>
      <c r="D99" s="200" t="s">
        <v>299</v>
      </c>
      <c r="E99" s="161" t="s">
        <v>192</v>
      </c>
      <c r="F99" s="161"/>
      <c r="G99" s="129" t="s">
        <v>193</v>
      </c>
      <c r="H99" s="150" t="n">
        <f aca="false">H100</f>
        <v>0</v>
      </c>
      <c r="I99" s="150" t="n">
        <f aca="false">I100</f>
        <v>0</v>
      </c>
    </row>
    <row r="100" s="206" customFormat="true" ht="76.35" hidden="true" customHeight="true" outlineLevel="0" collapsed="false">
      <c r="A100" s="147" t="s">
        <v>300</v>
      </c>
      <c r="B100" s="167" t="s">
        <v>187</v>
      </c>
      <c r="C100" s="182" t="s">
        <v>292</v>
      </c>
      <c r="D100" s="182" t="s">
        <v>299</v>
      </c>
      <c r="E100" s="129" t="s">
        <v>301</v>
      </c>
      <c r="F100" s="129"/>
      <c r="G100" s="129" t="s">
        <v>193</v>
      </c>
      <c r="H100" s="150" t="n">
        <f aca="false">H107+H101</f>
        <v>0</v>
      </c>
      <c r="I100" s="150" t="n">
        <f aca="false">I107+I101</f>
        <v>0</v>
      </c>
    </row>
    <row r="101" s="204" customFormat="true" ht="112.7" hidden="true" customHeight="true" outlineLevel="0" collapsed="false">
      <c r="A101" s="207" t="s">
        <v>302</v>
      </c>
      <c r="B101" s="167" t="s">
        <v>187</v>
      </c>
      <c r="C101" s="182" t="s">
        <v>292</v>
      </c>
      <c r="D101" s="182" t="s">
        <v>299</v>
      </c>
      <c r="E101" s="129" t="s">
        <v>303</v>
      </c>
      <c r="F101" s="129"/>
      <c r="G101" s="129" t="s">
        <v>193</v>
      </c>
      <c r="H101" s="150" t="n">
        <f aca="false">H102</f>
        <v>0</v>
      </c>
      <c r="I101" s="150" t="n">
        <f aca="false">I102</f>
        <v>0</v>
      </c>
    </row>
    <row r="102" s="204" customFormat="true" ht="34.7" hidden="true" customHeight="true" outlineLevel="0" collapsed="false">
      <c r="A102" s="207" t="s">
        <v>304</v>
      </c>
      <c r="B102" s="167" t="s">
        <v>187</v>
      </c>
      <c r="C102" s="182" t="s">
        <v>292</v>
      </c>
      <c r="D102" s="182" t="s">
        <v>299</v>
      </c>
      <c r="E102" s="129" t="s">
        <v>305</v>
      </c>
      <c r="F102" s="129"/>
      <c r="G102" s="129" t="s">
        <v>193</v>
      </c>
      <c r="H102" s="150" t="n">
        <f aca="false">H103</f>
        <v>0</v>
      </c>
      <c r="I102" s="150" t="n">
        <f aca="false">I103</f>
        <v>0</v>
      </c>
    </row>
    <row r="103" s="162" customFormat="true" ht="34.7" hidden="true" customHeight="true" outlineLevel="0" collapsed="false">
      <c r="A103" s="179" t="s">
        <v>306</v>
      </c>
      <c r="B103" s="139" t="s">
        <v>187</v>
      </c>
      <c r="C103" s="200" t="s">
        <v>292</v>
      </c>
      <c r="D103" s="200" t="s">
        <v>299</v>
      </c>
      <c r="E103" s="129" t="s">
        <v>307</v>
      </c>
      <c r="F103" s="129"/>
      <c r="G103" s="129" t="s">
        <v>193</v>
      </c>
      <c r="H103" s="150" t="n">
        <f aca="false">+H104</f>
        <v>0</v>
      </c>
      <c r="I103" s="150" t="n">
        <f aca="false">+I104</f>
        <v>0</v>
      </c>
    </row>
    <row r="104" s="162" customFormat="true" ht="31.7" hidden="true" customHeight="true" outlineLevel="0" collapsed="false">
      <c r="A104" s="148" t="s">
        <v>215</v>
      </c>
      <c r="B104" s="182" t="s">
        <v>187</v>
      </c>
      <c r="C104" s="208" t="s">
        <v>292</v>
      </c>
      <c r="D104" s="208" t="s">
        <v>299</v>
      </c>
      <c r="E104" s="129" t="s">
        <v>307</v>
      </c>
      <c r="F104" s="129"/>
      <c r="G104" s="129" t="s">
        <v>216</v>
      </c>
      <c r="H104" s="150" t="n">
        <f aca="false">H105</f>
        <v>0</v>
      </c>
      <c r="I104" s="150" t="n">
        <f aca="false">I105</f>
        <v>0</v>
      </c>
    </row>
    <row r="105" s="162" customFormat="true" ht="30.6" hidden="true" customHeight="true" outlineLevel="0" collapsed="false">
      <c r="A105" s="149" t="s">
        <v>217</v>
      </c>
      <c r="B105" s="182"/>
      <c r="C105" s="208" t="s">
        <v>292</v>
      </c>
      <c r="D105" s="208" t="s">
        <v>299</v>
      </c>
      <c r="E105" s="129" t="s">
        <v>307</v>
      </c>
      <c r="F105" s="129"/>
      <c r="G105" s="129" t="s">
        <v>218</v>
      </c>
      <c r="H105" s="150" t="n">
        <f aca="false">H106</f>
        <v>0</v>
      </c>
      <c r="I105" s="150" t="n">
        <f aca="false">I106</f>
        <v>0</v>
      </c>
    </row>
    <row r="106" s="162" customFormat="true" ht="21.6" hidden="true" customHeight="true" outlineLevel="0" collapsed="false">
      <c r="A106" s="149" t="s">
        <v>219</v>
      </c>
      <c r="B106" s="182"/>
      <c r="C106" s="208" t="s">
        <v>292</v>
      </c>
      <c r="D106" s="208" t="s">
        <v>299</v>
      </c>
      <c r="E106" s="129" t="s">
        <v>307</v>
      </c>
      <c r="F106" s="129"/>
      <c r="G106" s="129" t="s">
        <v>220</v>
      </c>
      <c r="H106" s="150" t="n">
        <v>0</v>
      </c>
      <c r="I106" s="150" t="n">
        <v>0</v>
      </c>
    </row>
    <row r="107" s="162" customFormat="true" ht="90" hidden="true" customHeight="true" outlineLevel="0" collapsed="false">
      <c r="A107" s="209" t="s">
        <v>308</v>
      </c>
      <c r="B107" s="182" t="s">
        <v>187</v>
      </c>
      <c r="C107" s="208" t="s">
        <v>292</v>
      </c>
      <c r="D107" s="208" t="s">
        <v>299</v>
      </c>
      <c r="E107" s="182" t="s">
        <v>309</v>
      </c>
      <c r="F107" s="182"/>
      <c r="G107" s="182"/>
      <c r="H107" s="210" t="n">
        <f aca="false">H108</f>
        <v>0</v>
      </c>
      <c r="I107" s="210" t="n">
        <f aca="false">I108</f>
        <v>0</v>
      </c>
    </row>
    <row r="108" s="162" customFormat="true" ht="60" hidden="true" customHeight="true" outlineLevel="0" collapsed="false">
      <c r="A108" s="207" t="s">
        <v>310</v>
      </c>
      <c r="B108" s="182" t="s">
        <v>187</v>
      </c>
      <c r="C108" s="208" t="s">
        <v>292</v>
      </c>
      <c r="D108" s="208" t="s">
        <v>299</v>
      </c>
      <c r="E108" s="182" t="s">
        <v>311</v>
      </c>
      <c r="F108" s="182"/>
      <c r="G108" s="182"/>
      <c r="H108" s="210" t="n">
        <f aca="false">H109</f>
        <v>0</v>
      </c>
      <c r="I108" s="210" t="n">
        <f aca="false">I109</f>
        <v>0</v>
      </c>
    </row>
    <row r="109" s="162" customFormat="true" ht="45" hidden="true" customHeight="true" outlineLevel="0" collapsed="false">
      <c r="A109" s="174" t="s">
        <v>312</v>
      </c>
      <c r="B109" s="182" t="s">
        <v>187</v>
      </c>
      <c r="C109" s="208" t="s">
        <v>292</v>
      </c>
      <c r="D109" s="208" t="s">
        <v>299</v>
      </c>
      <c r="E109" s="211" t="s">
        <v>313</v>
      </c>
      <c r="F109" s="211"/>
      <c r="G109" s="182"/>
      <c r="H109" s="210" t="n">
        <f aca="false">H110</f>
        <v>0</v>
      </c>
      <c r="I109" s="210" t="n">
        <f aca="false">I110</f>
        <v>0</v>
      </c>
    </row>
    <row r="110" s="162" customFormat="true" ht="30" hidden="true" customHeight="true" outlineLevel="0" collapsed="false">
      <c r="A110" s="148" t="s">
        <v>215</v>
      </c>
      <c r="B110" s="182" t="s">
        <v>187</v>
      </c>
      <c r="C110" s="208" t="s">
        <v>292</v>
      </c>
      <c r="D110" s="208" t="s">
        <v>299</v>
      </c>
      <c r="E110" s="182" t="s">
        <v>313</v>
      </c>
      <c r="F110" s="182"/>
      <c r="G110" s="182" t="s">
        <v>216</v>
      </c>
      <c r="H110" s="210"/>
      <c r="I110" s="210"/>
    </row>
    <row r="111" s="170" customFormat="true" ht="2.25" hidden="true" customHeight="true" outlineLevel="0" collapsed="false">
      <c r="A111" s="56" t="s">
        <v>314</v>
      </c>
      <c r="B111" s="129" t="s">
        <v>187</v>
      </c>
      <c r="C111" s="195" t="s">
        <v>292</v>
      </c>
      <c r="D111" s="195" t="n">
        <v>14</v>
      </c>
      <c r="E111" s="177"/>
      <c r="F111" s="212"/>
      <c r="G111" s="195"/>
      <c r="H111" s="150" t="n">
        <f aca="false">+H112</f>
        <v>0</v>
      </c>
      <c r="I111" s="150" t="n">
        <f aca="false">+I112</f>
        <v>0</v>
      </c>
    </row>
    <row r="112" s="170" customFormat="true" ht="60" hidden="true" customHeight="false" outlineLevel="0" collapsed="false">
      <c r="A112" s="56" t="s">
        <v>315</v>
      </c>
      <c r="B112" s="139" t="s">
        <v>187</v>
      </c>
      <c r="C112" s="195" t="s">
        <v>292</v>
      </c>
      <c r="D112" s="195" t="n">
        <v>14</v>
      </c>
      <c r="E112" s="130" t="s">
        <v>316</v>
      </c>
      <c r="F112" s="133" t="s">
        <v>229</v>
      </c>
      <c r="G112" s="195"/>
      <c r="H112" s="150" t="n">
        <f aca="false">+H113</f>
        <v>0</v>
      </c>
      <c r="I112" s="150" t="n">
        <f aca="false">+I113</f>
        <v>0</v>
      </c>
    </row>
    <row r="113" s="162" customFormat="true" ht="90" hidden="true" customHeight="false" outlineLevel="0" collapsed="false">
      <c r="A113" s="213" t="s">
        <v>317</v>
      </c>
      <c r="B113" s="139" t="s">
        <v>187</v>
      </c>
      <c r="C113" s="195" t="s">
        <v>292</v>
      </c>
      <c r="D113" s="195" t="s">
        <v>318</v>
      </c>
      <c r="E113" s="130" t="s">
        <v>319</v>
      </c>
      <c r="F113" s="133" t="s">
        <v>229</v>
      </c>
      <c r="G113" s="195"/>
      <c r="H113" s="150" t="n">
        <f aca="false">H114</f>
        <v>0</v>
      </c>
      <c r="I113" s="150" t="n">
        <f aca="false">I114</f>
        <v>0</v>
      </c>
    </row>
    <row r="114" s="162" customFormat="true" ht="30" hidden="true" customHeight="false" outlineLevel="0" collapsed="false">
      <c r="A114" s="214" t="s">
        <v>320</v>
      </c>
      <c r="B114" s="139" t="s">
        <v>187</v>
      </c>
      <c r="C114" s="195" t="s">
        <v>292</v>
      </c>
      <c r="D114" s="195" t="s">
        <v>318</v>
      </c>
      <c r="E114" s="130" t="s">
        <v>321</v>
      </c>
      <c r="F114" s="133" t="s">
        <v>229</v>
      </c>
      <c r="G114" s="195"/>
      <c r="H114" s="150" t="n">
        <f aca="false">H115</f>
        <v>0</v>
      </c>
      <c r="I114" s="150" t="n">
        <f aca="false">I115</f>
        <v>0</v>
      </c>
    </row>
    <row r="115" s="162" customFormat="true" ht="30" hidden="true" customHeight="false" outlineLevel="0" collapsed="false">
      <c r="A115" s="53" t="s">
        <v>322</v>
      </c>
      <c r="B115" s="139" t="s">
        <v>187</v>
      </c>
      <c r="C115" s="195" t="s">
        <v>292</v>
      </c>
      <c r="D115" s="195" t="n">
        <v>14</v>
      </c>
      <c r="E115" s="130" t="s">
        <v>321</v>
      </c>
      <c r="F115" s="133" t="s">
        <v>323</v>
      </c>
      <c r="G115" s="129"/>
      <c r="H115" s="150" t="n">
        <f aca="false">H116</f>
        <v>0</v>
      </c>
      <c r="I115" s="150" t="n">
        <f aca="false">I116</f>
        <v>0</v>
      </c>
    </row>
    <row r="116" s="162" customFormat="true" ht="30" hidden="true" customHeight="false" outlineLevel="0" collapsed="false">
      <c r="A116" s="148" t="s">
        <v>215</v>
      </c>
      <c r="B116" s="129" t="s">
        <v>187</v>
      </c>
      <c r="C116" s="195" t="s">
        <v>292</v>
      </c>
      <c r="D116" s="195" t="n">
        <v>14</v>
      </c>
      <c r="E116" s="131" t="s">
        <v>321</v>
      </c>
      <c r="F116" s="132" t="s">
        <v>323</v>
      </c>
      <c r="G116" s="129" t="s">
        <v>216</v>
      </c>
      <c r="H116" s="150"/>
      <c r="I116" s="150"/>
    </row>
    <row r="117" s="162" customFormat="true" ht="24.75" hidden="false" customHeight="true" outlineLevel="0" collapsed="false">
      <c r="A117" s="137" t="s">
        <v>324</v>
      </c>
      <c r="B117" s="199" t="s">
        <v>187</v>
      </c>
      <c r="C117" s="129" t="s">
        <v>209</v>
      </c>
      <c r="D117" s="163"/>
      <c r="E117" s="163"/>
      <c r="F117" s="165"/>
      <c r="G117" s="133"/>
      <c r="H117" s="134" t="n">
        <f aca="false">H118+H140</f>
        <v>1</v>
      </c>
      <c r="I117" s="134" t="n">
        <f aca="false">I118+I140+I131</f>
        <v>1</v>
      </c>
    </row>
    <row r="118" s="162" customFormat="true" ht="6" hidden="true" customHeight="true" outlineLevel="0" collapsed="false">
      <c r="A118" s="137" t="s">
        <v>325</v>
      </c>
      <c r="B118" s="194" t="s">
        <v>187</v>
      </c>
      <c r="C118" s="129" t="s">
        <v>209</v>
      </c>
      <c r="D118" s="130" t="s">
        <v>326</v>
      </c>
      <c r="E118" s="130"/>
      <c r="F118" s="133"/>
      <c r="G118" s="133"/>
      <c r="H118" s="150" t="n">
        <f aca="false">H119</f>
        <v>0</v>
      </c>
      <c r="I118" s="150" t="n">
        <f aca="false">I119</f>
        <v>0</v>
      </c>
    </row>
    <row r="119" s="162" customFormat="true" ht="78.75" hidden="true" customHeight="true" outlineLevel="0" collapsed="false">
      <c r="A119" s="215" t="s">
        <v>327</v>
      </c>
      <c r="B119" s="194" t="s">
        <v>187</v>
      </c>
      <c r="C119" s="129" t="s">
        <v>209</v>
      </c>
      <c r="D119" s="130" t="s">
        <v>326</v>
      </c>
      <c r="E119" s="129" t="s">
        <v>328</v>
      </c>
      <c r="F119" s="129"/>
      <c r="G119" s="133"/>
      <c r="H119" s="150" t="n">
        <f aca="false">H120+H127</f>
        <v>0</v>
      </c>
      <c r="I119" s="150" t="n">
        <f aca="false">I120+I127</f>
        <v>0</v>
      </c>
    </row>
    <row r="120" s="162" customFormat="true" ht="94.5" hidden="true" customHeight="true" outlineLevel="0" collapsed="false">
      <c r="A120" s="216" t="s">
        <v>329</v>
      </c>
      <c r="B120" s="194" t="s">
        <v>187</v>
      </c>
      <c r="C120" s="129" t="s">
        <v>209</v>
      </c>
      <c r="D120" s="130" t="s">
        <v>326</v>
      </c>
      <c r="E120" s="129" t="s">
        <v>330</v>
      </c>
      <c r="F120" s="129"/>
      <c r="G120" s="133"/>
      <c r="H120" s="150" t="n">
        <f aca="false">H122</f>
        <v>0</v>
      </c>
      <c r="I120" s="150" t="n">
        <f aca="false">I122</f>
        <v>0</v>
      </c>
    </row>
    <row r="121" s="162" customFormat="true" ht="47.25" hidden="true" customHeight="true" outlineLevel="0" collapsed="false">
      <c r="A121" s="217" t="s">
        <v>331</v>
      </c>
      <c r="B121" s="194" t="s">
        <v>187</v>
      </c>
      <c r="C121" s="129" t="s">
        <v>209</v>
      </c>
      <c r="D121" s="130" t="s">
        <v>326</v>
      </c>
      <c r="E121" s="129" t="s">
        <v>332</v>
      </c>
      <c r="F121" s="129"/>
      <c r="G121" s="133"/>
      <c r="H121" s="150" t="n">
        <f aca="false">H122</f>
        <v>0</v>
      </c>
      <c r="I121" s="150" t="n">
        <f aca="false">I122</f>
        <v>0</v>
      </c>
    </row>
    <row r="122" s="162" customFormat="true" ht="31.5" hidden="true" customHeight="true" outlineLevel="0" collapsed="false">
      <c r="A122" s="137" t="s">
        <v>333</v>
      </c>
      <c r="B122" s="194" t="s">
        <v>187</v>
      </c>
      <c r="C122" s="129" t="s">
        <v>209</v>
      </c>
      <c r="D122" s="130" t="s">
        <v>326</v>
      </c>
      <c r="E122" s="129" t="s">
        <v>334</v>
      </c>
      <c r="F122" s="129"/>
      <c r="G122" s="133"/>
      <c r="H122" s="150" t="n">
        <f aca="false">H123</f>
        <v>0</v>
      </c>
      <c r="I122" s="150" t="n">
        <f aca="false">I123</f>
        <v>0</v>
      </c>
    </row>
    <row r="123" s="162" customFormat="true" ht="15.75" hidden="true" customHeight="true" outlineLevel="0" collapsed="false">
      <c r="A123" s="137" t="s">
        <v>335</v>
      </c>
      <c r="B123" s="194" t="s">
        <v>187</v>
      </c>
      <c r="C123" s="129" t="s">
        <v>209</v>
      </c>
      <c r="D123" s="130" t="s">
        <v>326</v>
      </c>
      <c r="E123" s="129" t="s">
        <v>334</v>
      </c>
      <c r="F123" s="129"/>
      <c r="G123" s="133" t="s">
        <v>336</v>
      </c>
      <c r="H123" s="150"/>
      <c r="I123" s="150"/>
    </row>
    <row r="124" s="162" customFormat="true" ht="47.25" hidden="true" customHeight="true" outlineLevel="0" collapsed="false">
      <c r="A124" s="217" t="s">
        <v>337</v>
      </c>
      <c r="B124" s="194" t="s">
        <v>187</v>
      </c>
      <c r="C124" s="129" t="s">
        <v>209</v>
      </c>
      <c r="D124" s="130" t="s">
        <v>326</v>
      </c>
      <c r="E124" s="129" t="s">
        <v>338</v>
      </c>
      <c r="F124" s="129"/>
      <c r="G124" s="133"/>
      <c r="H124" s="150" t="n">
        <f aca="false">H125</f>
        <v>0</v>
      </c>
      <c r="I124" s="150" t="n">
        <f aca="false">I125</f>
        <v>0</v>
      </c>
    </row>
    <row r="125" s="162" customFormat="true" ht="31.5" hidden="true" customHeight="true" outlineLevel="0" collapsed="false">
      <c r="A125" s="137" t="s">
        <v>339</v>
      </c>
      <c r="B125" s="194" t="s">
        <v>187</v>
      </c>
      <c r="C125" s="129" t="s">
        <v>209</v>
      </c>
      <c r="D125" s="130" t="s">
        <v>326</v>
      </c>
      <c r="E125" s="129" t="s">
        <v>340</v>
      </c>
      <c r="F125" s="129"/>
      <c r="G125" s="133"/>
      <c r="H125" s="150" t="n">
        <f aca="false">H126</f>
        <v>0</v>
      </c>
      <c r="I125" s="150" t="n">
        <f aca="false">I126</f>
        <v>0</v>
      </c>
    </row>
    <row r="126" s="162" customFormat="true" ht="31.5" hidden="true" customHeight="true" outlineLevel="0" collapsed="false">
      <c r="A126" s="218" t="s">
        <v>215</v>
      </c>
      <c r="B126" s="194" t="s">
        <v>187</v>
      </c>
      <c r="C126" s="129" t="s">
        <v>209</v>
      </c>
      <c r="D126" s="130" t="s">
        <v>326</v>
      </c>
      <c r="E126" s="129" t="s">
        <v>340</v>
      </c>
      <c r="F126" s="129"/>
      <c r="G126" s="133" t="s">
        <v>216</v>
      </c>
      <c r="H126" s="150"/>
      <c r="I126" s="150"/>
    </row>
    <row r="127" s="162" customFormat="true" ht="1.5" hidden="true" customHeight="true" outlineLevel="0" collapsed="false">
      <c r="A127" s="219" t="s">
        <v>341</v>
      </c>
      <c r="B127" s="194" t="s">
        <v>187</v>
      </c>
      <c r="C127" s="129" t="s">
        <v>209</v>
      </c>
      <c r="D127" s="130" t="s">
        <v>326</v>
      </c>
      <c r="E127" s="129" t="s">
        <v>342</v>
      </c>
      <c r="F127" s="129"/>
      <c r="G127" s="133"/>
      <c r="H127" s="150" t="n">
        <f aca="false">H129</f>
        <v>0</v>
      </c>
      <c r="I127" s="150" t="n">
        <f aca="false">I129</f>
        <v>0</v>
      </c>
    </row>
    <row r="128" s="162" customFormat="true" ht="47.25" hidden="true" customHeight="false" outlineLevel="0" collapsed="false">
      <c r="A128" s="220" t="s">
        <v>343</v>
      </c>
      <c r="B128" s="194" t="s">
        <v>187</v>
      </c>
      <c r="C128" s="129" t="s">
        <v>209</v>
      </c>
      <c r="D128" s="130" t="s">
        <v>326</v>
      </c>
      <c r="E128" s="130" t="s">
        <v>344</v>
      </c>
      <c r="F128" s="133" t="s">
        <v>229</v>
      </c>
      <c r="G128" s="133"/>
      <c r="H128" s="150" t="n">
        <f aca="false">H129</f>
        <v>0</v>
      </c>
      <c r="I128" s="150" t="n">
        <f aca="false">I129</f>
        <v>0</v>
      </c>
    </row>
    <row r="129" s="162" customFormat="true" ht="31.5" hidden="true" customHeight="true" outlineLevel="0" collapsed="false">
      <c r="A129" s="218" t="s">
        <v>345</v>
      </c>
      <c r="B129" s="194" t="s">
        <v>187</v>
      </c>
      <c r="C129" s="129" t="s">
        <v>209</v>
      </c>
      <c r="D129" s="130" t="s">
        <v>326</v>
      </c>
      <c r="E129" s="129" t="s">
        <v>346</v>
      </c>
      <c r="F129" s="129"/>
      <c r="G129" s="133"/>
      <c r="H129" s="150" t="n">
        <f aca="false">H130</f>
        <v>0</v>
      </c>
      <c r="I129" s="150" t="n">
        <f aca="false">I130</f>
        <v>0</v>
      </c>
    </row>
    <row r="130" s="162" customFormat="true" ht="31.5" hidden="true" customHeight="true" outlineLevel="0" collapsed="false">
      <c r="A130" s="218" t="s">
        <v>215</v>
      </c>
      <c r="B130" s="194" t="s">
        <v>187</v>
      </c>
      <c r="C130" s="129" t="s">
        <v>209</v>
      </c>
      <c r="D130" s="130" t="s">
        <v>326</v>
      </c>
      <c r="E130" s="129" t="s">
        <v>346</v>
      </c>
      <c r="F130" s="129"/>
      <c r="G130" s="133" t="s">
        <v>216</v>
      </c>
      <c r="H130" s="150"/>
      <c r="I130" s="150"/>
    </row>
    <row r="131" s="162" customFormat="true" ht="15.75" hidden="true" customHeight="false" outlineLevel="0" collapsed="false">
      <c r="A131" s="221" t="s">
        <v>347</v>
      </c>
      <c r="B131" s="194" t="s">
        <v>187</v>
      </c>
      <c r="C131" s="129" t="s">
        <v>209</v>
      </c>
      <c r="D131" s="130" t="s">
        <v>348</v>
      </c>
      <c r="E131" s="130"/>
      <c r="F131" s="133"/>
      <c r="G131" s="133"/>
      <c r="H131" s="150" t="n">
        <v>0</v>
      </c>
      <c r="I131" s="150" t="n">
        <f aca="false">I132</f>
        <v>0</v>
      </c>
    </row>
    <row r="132" s="162" customFormat="true" ht="63" hidden="true" customHeight="true" outlineLevel="0" collapsed="false">
      <c r="A132" s="221" t="s">
        <v>349</v>
      </c>
      <c r="B132" s="194" t="s">
        <v>187</v>
      </c>
      <c r="C132" s="129" t="s">
        <v>209</v>
      </c>
      <c r="D132" s="130" t="s">
        <v>348</v>
      </c>
      <c r="E132" s="129" t="s">
        <v>350</v>
      </c>
      <c r="F132" s="129"/>
      <c r="G132" s="133"/>
      <c r="H132" s="150" t="n">
        <v>0</v>
      </c>
      <c r="I132" s="150" t="n">
        <f aca="false">I133</f>
        <v>0</v>
      </c>
    </row>
    <row r="133" s="162" customFormat="true" ht="78.75" hidden="true" customHeight="true" outlineLevel="0" collapsed="false">
      <c r="A133" s="221" t="s">
        <v>351</v>
      </c>
      <c r="B133" s="194" t="s">
        <v>187</v>
      </c>
      <c r="C133" s="129" t="s">
        <v>209</v>
      </c>
      <c r="D133" s="130" t="s">
        <v>348</v>
      </c>
      <c r="E133" s="129" t="s">
        <v>352</v>
      </c>
      <c r="F133" s="129"/>
      <c r="G133" s="133"/>
      <c r="H133" s="150" t="n">
        <v>0</v>
      </c>
      <c r="I133" s="150" t="n">
        <f aca="false">I134+I137</f>
        <v>0</v>
      </c>
    </row>
    <row r="134" s="162" customFormat="true" ht="31.5" hidden="true" customHeight="true" outlineLevel="0" collapsed="false">
      <c r="A134" s="222" t="s">
        <v>353</v>
      </c>
      <c r="B134" s="194" t="s">
        <v>187</v>
      </c>
      <c r="C134" s="129" t="s">
        <v>209</v>
      </c>
      <c r="D134" s="130" t="s">
        <v>348</v>
      </c>
      <c r="E134" s="129" t="s">
        <v>354</v>
      </c>
      <c r="F134" s="129"/>
      <c r="G134" s="133"/>
      <c r="H134" s="150" t="n">
        <v>0</v>
      </c>
      <c r="I134" s="150" t="n">
        <f aca="false">I135</f>
        <v>0</v>
      </c>
    </row>
    <row r="135" s="162" customFormat="true" ht="47.25" hidden="true" customHeight="true" outlineLevel="0" collapsed="false">
      <c r="A135" s="221" t="s">
        <v>355</v>
      </c>
      <c r="B135" s="194" t="s">
        <v>187</v>
      </c>
      <c r="C135" s="129" t="s">
        <v>209</v>
      </c>
      <c r="D135" s="130" t="s">
        <v>348</v>
      </c>
      <c r="E135" s="129" t="s">
        <v>356</v>
      </c>
      <c r="F135" s="129"/>
      <c r="G135" s="133"/>
      <c r="H135" s="150" t="n">
        <v>0</v>
      </c>
      <c r="I135" s="150" t="n">
        <f aca="false">I136</f>
        <v>0</v>
      </c>
    </row>
    <row r="136" s="162" customFormat="true" ht="31.5" hidden="true" customHeight="true" outlineLevel="0" collapsed="false">
      <c r="A136" s="218" t="s">
        <v>215</v>
      </c>
      <c r="B136" s="194" t="s">
        <v>187</v>
      </c>
      <c r="C136" s="129" t="s">
        <v>209</v>
      </c>
      <c r="D136" s="130" t="s">
        <v>348</v>
      </c>
      <c r="E136" s="129" t="s">
        <v>356</v>
      </c>
      <c r="F136" s="129"/>
      <c r="G136" s="133" t="s">
        <v>216</v>
      </c>
      <c r="H136" s="150" t="n">
        <v>0</v>
      </c>
      <c r="I136" s="150" t="n">
        <v>0</v>
      </c>
    </row>
    <row r="137" s="162" customFormat="true" ht="15.75" hidden="true" customHeight="true" outlineLevel="0" collapsed="false">
      <c r="A137" s="221" t="s">
        <v>357</v>
      </c>
      <c r="B137" s="194" t="s">
        <v>187</v>
      </c>
      <c r="C137" s="129" t="s">
        <v>209</v>
      </c>
      <c r="D137" s="130" t="s">
        <v>348</v>
      </c>
      <c r="E137" s="129" t="s">
        <v>358</v>
      </c>
      <c r="F137" s="129"/>
      <c r="G137" s="133"/>
      <c r="H137" s="150" t="n">
        <v>0</v>
      </c>
      <c r="I137" s="150" t="n">
        <f aca="false">I138</f>
        <v>0</v>
      </c>
    </row>
    <row r="138" s="162" customFormat="true" ht="47.25" hidden="true" customHeight="true" outlineLevel="0" collapsed="false">
      <c r="A138" s="221" t="s">
        <v>355</v>
      </c>
      <c r="B138" s="194" t="s">
        <v>187</v>
      </c>
      <c r="C138" s="129" t="s">
        <v>209</v>
      </c>
      <c r="D138" s="130" t="s">
        <v>348</v>
      </c>
      <c r="E138" s="129" t="s">
        <v>359</v>
      </c>
      <c r="F138" s="129"/>
      <c r="G138" s="133"/>
      <c r="H138" s="150" t="n">
        <v>0</v>
      </c>
      <c r="I138" s="150" t="n">
        <f aca="false">I139</f>
        <v>0</v>
      </c>
    </row>
    <row r="139" s="162" customFormat="true" ht="31.5" hidden="true" customHeight="true" outlineLevel="0" collapsed="false">
      <c r="A139" s="218" t="s">
        <v>215</v>
      </c>
      <c r="B139" s="194" t="s">
        <v>187</v>
      </c>
      <c r="C139" s="129" t="s">
        <v>209</v>
      </c>
      <c r="D139" s="130" t="s">
        <v>348</v>
      </c>
      <c r="E139" s="129" t="s">
        <v>359</v>
      </c>
      <c r="F139" s="129"/>
      <c r="G139" s="133" t="s">
        <v>216</v>
      </c>
      <c r="H139" s="150" t="n">
        <v>0</v>
      </c>
      <c r="I139" s="150" t="n">
        <v>0</v>
      </c>
    </row>
    <row r="140" s="162" customFormat="true" ht="27.6" hidden="false" customHeight="true" outlineLevel="0" collapsed="false">
      <c r="A140" s="128" t="s">
        <v>360</v>
      </c>
      <c r="B140" s="129" t="s">
        <v>187</v>
      </c>
      <c r="C140" s="129" t="s">
        <v>209</v>
      </c>
      <c r="D140" s="130" t="n">
        <v>12</v>
      </c>
      <c r="E140" s="161" t="s">
        <v>192</v>
      </c>
      <c r="F140" s="161"/>
      <c r="G140" s="133" t="s">
        <v>193</v>
      </c>
      <c r="H140" s="134" t="n">
        <f aca="false">H148+H169+H177</f>
        <v>1</v>
      </c>
      <c r="I140" s="134" t="n">
        <f aca="false">I148</f>
        <v>1</v>
      </c>
    </row>
    <row r="141" s="162" customFormat="true" ht="1.5" hidden="true" customHeight="true" outlineLevel="0" collapsed="false">
      <c r="A141" s="223" t="s">
        <v>361</v>
      </c>
      <c r="B141" s="182" t="s">
        <v>187</v>
      </c>
      <c r="C141" s="182" t="s">
        <v>209</v>
      </c>
      <c r="D141" s="224" t="s">
        <v>362</v>
      </c>
      <c r="E141" s="211" t="s">
        <v>363</v>
      </c>
      <c r="F141" s="211"/>
      <c r="G141" s="192"/>
      <c r="H141" s="210" t="n">
        <f aca="false">H142</f>
        <v>0</v>
      </c>
      <c r="I141" s="210" t="n">
        <f aca="false">I142</f>
        <v>0</v>
      </c>
    </row>
    <row r="142" s="162" customFormat="true" ht="75" hidden="true" customHeight="true" outlineLevel="0" collapsed="false">
      <c r="A142" s="225" t="s">
        <v>364</v>
      </c>
      <c r="B142" s="182" t="s">
        <v>187</v>
      </c>
      <c r="C142" s="182" t="s">
        <v>209</v>
      </c>
      <c r="D142" s="224" t="s">
        <v>362</v>
      </c>
      <c r="E142" s="190" t="s">
        <v>365</v>
      </c>
      <c r="F142" s="190"/>
      <c r="G142" s="192"/>
      <c r="H142" s="210" t="n">
        <f aca="false">H143</f>
        <v>0</v>
      </c>
      <c r="I142" s="210" t="n">
        <f aca="false">I143</f>
        <v>0</v>
      </c>
    </row>
    <row r="143" s="162" customFormat="true" ht="30" hidden="true" customHeight="true" outlineLevel="0" collapsed="false">
      <c r="A143" s="147" t="s">
        <v>366</v>
      </c>
      <c r="B143" s="182" t="s">
        <v>187</v>
      </c>
      <c r="C143" s="182" t="s">
        <v>209</v>
      </c>
      <c r="D143" s="224" t="s">
        <v>362</v>
      </c>
      <c r="E143" s="190" t="s">
        <v>367</v>
      </c>
      <c r="F143" s="190"/>
      <c r="G143" s="192"/>
      <c r="H143" s="210" t="n">
        <f aca="false">H144+H146</f>
        <v>0</v>
      </c>
      <c r="I143" s="210" t="n">
        <f aca="false">I144+I146</f>
        <v>0</v>
      </c>
    </row>
    <row r="144" s="162" customFormat="true" ht="15" hidden="true" customHeight="true" outlineLevel="0" collapsed="false">
      <c r="A144" s="179" t="s">
        <v>368</v>
      </c>
      <c r="B144" s="182" t="s">
        <v>187</v>
      </c>
      <c r="C144" s="182" t="s">
        <v>209</v>
      </c>
      <c r="D144" s="224" t="s">
        <v>362</v>
      </c>
      <c r="E144" s="190" t="s">
        <v>369</v>
      </c>
      <c r="F144" s="190"/>
      <c r="G144" s="192"/>
      <c r="H144" s="210" t="n">
        <f aca="false">H145</f>
        <v>0</v>
      </c>
      <c r="I144" s="210" t="n">
        <f aca="false">I145</f>
        <v>0</v>
      </c>
    </row>
    <row r="145" s="162" customFormat="true" ht="30" hidden="true" customHeight="true" outlineLevel="0" collapsed="false">
      <c r="A145" s="148" t="s">
        <v>215</v>
      </c>
      <c r="B145" s="182" t="s">
        <v>187</v>
      </c>
      <c r="C145" s="182" t="s">
        <v>209</v>
      </c>
      <c r="D145" s="224" t="s">
        <v>362</v>
      </c>
      <c r="E145" s="190" t="s">
        <v>369</v>
      </c>
      <c r="F145" s="190"/>
      <c r="G145" s="192" t="s">
        <v>216</v>
      </c>
      <c r="H145" s="210"/>
      <c r="I145" s="210"/>
    </row>
    <row r="146" s="162" customFormat="true" ht="15" hidden="true" customHeight="true" outlineLevel="0" collapsed="false">
      <c r="A146" s="179" t="s">
        <v>370</v>
      </c>
      <c r="B146" s="182" t="s">
        <v>187</v>
      </c>
      <c r="C146" s="182" t="s">
        <v>209</v>
      </c>
      <c r="D146" s="224" t="s">
        <v>362</v>
      </c>
      <c r="E146" s="190" t="s">
        <v>369</v>
      </c>
      <c r="F146" s="190"/>
      <c r="G146" s="192"/>
      <c r="H146" s="210" t="n">
        <f aca="false">H147</f>
        <v>0</v>
      </c>
      <c r="I146" s="210" t="n">
        <f aca="false">I147</f>
        <v>0</v>
      </c>
    </row>
    <row r="147" s="162" customFormat="true" ht="0.75" hidden="false" customHeight="true" outlineLevel="0" collapsed="false">
      <c r="A147" s="148" t="s">
        <v>215</v>
      </c>
      <c r="B147" s="182" t="s">
        <v>187</v>
      </c>
      <c r="C147" s="182" t="s">
        <v>209</v>
      </c>
      <c r="D147" s="224" t="s">
        <v>362</v>
      </c>
      <c r="E147" s="190" t="s">
        <v>369</v>
      </c>
      <c r="F147" s="190"/>
      <c r="G147" s="192" t="s">
        <v>216</v>
      </c>
      <c r="H147" s="210"/>
      <c r="I147" s="210"/>
    </row>
    <row r="148" s="162" customFormat="true" ht="68.25" hidden="false" customHeight="true" outlineLevel="0" collapsed="false">
      <c r="A148" s="147" t="s">
        <v>371</v>
      </c>
      <c r="B148" s="129" t="s">
        <v>187</v>
      </c>
      <c r="C148" s="129" t="s">
        <v>209</v>
      </c>
      <c r="D148" s="130" t="s">
        <v>362</v>
      </c>
      <c r="E148" s="161" t="s">
        <v>372</v>
      </c>
      <c r="F148" s="161"/>
      <c r="G148" s="133" t="s">
        <v>193</v>
      </c>
      <c r="H148" s="134" t="n">
        <f aca="false">H149</f>
        <v>1</v>
      </c>
      <c r="I148" s="134" t="n">
        <f aca="false">I149</f>
        <v>1</v>
      </c>
    </row>
    <row r="149" s="162" customFormat="true" ht="52.5" hidden="false" customHeight="true" outlineLevel="0" collapsed="false">
      <c r="A149" s="147" t="s">
        <v>373</v>
      </c>
      <c r="B149" s="129" t="s">
        <v>187</v>
      </c>
      <c r="C149" s="129" t="s">
        <v>209</v>
      </c>
      <c r="D149" s="130" t="s">
        <v>362</v>
      </c>
      <c r="E149" s="161" t="s">
        <v>374</v>
      </c>
      <c r="F149" s="161"/>
      <c r="G149" s="133" t="s">
        <v>193</v>
      </c>
      <c r="H149" s="134" t="n">
        <f aca="false">H150</f>
        <v>1</v>
      </c>
      <c r="I149" s="134" t="n">
        <f aca="false">I150</f>
        <v>1</v>
      </c>
    </row>
    <row r="150" s="162" customFormat="true" ht="33.75" hidden="false" customHeight="true" outlineLevel="0" collapsed="false">
      <c r="A150" s="147" t="s">
        <v>375</v>
      </c>
      <c r="B150" s="129" t="s">
        <v>187</v>
      </c>
      <c r="C150" s="129" t="s">
        <v>209</v>
      </c>
      <c r="D150" s="130" t="s">
        <v>362</v>
      </c>
      <c r="E150" s="161" t="s">
        <v>376</v>
      </c>
      <c r="F150" s="161"/>
      <c r="G150" s="133" t="s">
        <v>193</v>
      </c>
      <c r="H150" s="134" t="n">
        <f aca="false">H151</f>
        <v>1</v>
      </c>
      <c r="I150" s="134" t="n">
        <f aca="false">I151</f>
        <v>1</v>
      </c>
    </row>
    <row r="151" s="162" customFormat="true" ht="21" hidden="false" customHeight="true" outlineLevel="0" collapsed="false">
      <c r="A151" s="53" t="s">
        <v>377</v>
      </c>
      <c r="B151" s="129" t="s">
        <v>187</v>
      </c>
      <c r="C151" s="129" t="s">
        <v>209</v>
      </c>
      <c r="D151" s="130" t="s">
        <v>362</v>
      </c>
      <c r="E151" s="161" t="s">
        <v>378</v>
      </c>
      <c r="F151" s="161"/>
      <c r="G151" s="133" t="s">
        <v>193</v>
      </c>
      <c r="H151" s="134" t="n">
        <f aca="false">H152</f>
        <v>1</v>
      </c>
      <c r="I151" s="134" t="n">
        <f aca="false">I152</f>
        <v>1</v>
      </c>
    </row>
    <row r="152" s="162" customFormat="true" ht="31.5" hidden="false" customHeight="true" outlineLevel="0" collapsed="false">
      <c r="A152" s="148" t="s">
        <v>215</v>
      </c>
      <c r="B152" s="129" t="s">
        <v>187</v>
      </c>
      <c r="C152" s="129" t="s">
        <v>209</v>
      </c>
      <c r="D152" s="130" t="s">
        <v>362</v>
      </c>
      <c r="E152" s="161" t="s">
        <v>378</v>
      </c>
      <c r="F152" s="161"/>
      <c r="G152" s="133" t="s">
        <v>216</v>
      </c>
      <c r="H152" s="134" t="n">
        <f aca="false">H153</f>
        <v>1</v>
      </c>
      <c r="I152" s="134" t="n">
        <f aca="false">I153</f>
        <v>1</v>
      </c>
    </row>
    <row r="153" s="162" customFormat="true" ht="29.25" hidden="false" customHeight="true" outlineLevel="0" collapsed="false">
      <c r="A153" s="149" t="s">
        <v>217</v>
      </c>
      <c r="B153" s="129"/>
      <c r="C153" s="129" t="s">
        <v>209</v>
      </c>
      <c r="D153" s="130" t="s">
        <v>362</v>
      </c>
      <c r="E153" s="161" t="s">
        <v>378</v>
      </c>
      <c r="F153" s="161"/>
      <c r="G153" s="133" t="s">
        <v>218</v>
      </c>
      <c r="H153" s="134" t="n">
        <f aca="false">H154</f>
        <v>1</v>
      </c>
      <c r="I153" s="134" t="n">
        <f aca="false">I154</f>
        <v>1</v>
      </c>
    </row>
    <row r="154" s="162" customFormat="true" ht="27" hidden="false" customHeight="true" outlineLevel="0" collapsed="false">
      <c r="A154" s="149" t="s">
        <v>219</v>
      </c>
      <c r="B154" s="129"/>
      <c r="C154" s="129" t="s">
        <v>209</v>
      </c>
      <c r="D154" s="130" t="s">
        <v>362</v>
      </c>
      <c r="E154" s="161" t="s">
        <v>378</v>
      </c>
      <c r="F154" s="161"/>
      <c r="G154" s="133" t="s">
        <v>220</v>
      </c>
      <c r="H154" s="134" t="n">
        <v>1</v>
      </c>
      <c r="I154" s="134" t="n">
        <v>1</v>
      </c>
    </row>
    <row r="155" s="162" customFormat="true" ht="26.25" hidden="true" customHeight="true" outlineLevel="0" collapsed="false">
      <c r="A155" s="53" t="s">
        <v>379</v>
      </c>
      <c r="B155" s="129" t="s">
        <v>187</v>
      </c>
      <c r="C155" s="129" t="s">
        <v>209</v>
      </c>
      <c r="D155" s="130" t="s">
        <v>362</v>
      </c>
      <c r="E155" s="161" t="s">
        <v>380</v>
      </c>
      <c r="F155" s="161"/>
      <c r="G155" s="133"/>
      <c r="H155" s="150" t="n">
        <f aca="false">H156</f>
        <v>0</v>
      </c>
      <c r="I155" s="150" t="n">
        <f aca="false">I156</f>
        <v>0</v>
      </c>
    </row>
    <row r="156" s="162" customFormat="true" ht="45" hidden="true" customHeight="true" outlineLevel="0" collapsed="false">
      <c r="A156" s="179" t="s">
        <v>381</v>
      </c>
      <c r="B156" s="129" t="s">
        <v>187</v>
      </c>
      <c r="C156" s="129" t="s">
        <v>209</v>
      </c>
      <c r="D156" s="130" t="s">
        <v>362</v>
      </c>
      <c r="E156" s="161" t="s">
        <v>382</v>
      </c>
      <c r="F156" s="161"/>
      <c r="G156" s="133"/>
      <c r="H156" s="150" t="n">
        <f aca="false">H157</f>
        <v>0</v>
      </c>
      <c r="I156" s="150" t="n">
        <f aca="false">I157</f>
        <v>0</v>
      </c>
    </row>
    <row r="157" s="162" customFormat="true" ht="30" hidden="true" customHeight="true" outlineLevel="0" collapsed="false">
      <c r="A157" s="148" t="s">
        <v>215</v>
      </c>
      <c r="B157" s="129" t="s">
        <v>187</v>
      </c>
      <c r="C157" s="129" t="s">
        <v>209</v>
      </c>
      <c r="D157" s="130" t="s">
        <v>362</v>
      </c>
      <c r="E157" s="161" t="s">
        <v>383</v>
      </c>
      <c r="F157" s="161"/>
      <c r="G157" s="133" t="s">
        <v>216</v>
      </c>
      <c r="H157" s="150"/>
      <c r="I157" s="150"/>
    </row>
    <row r="158" s="162" customFormat="true" ht="45" hidden="true" customHeight="false" outlineLevel="0" collapsed="false">
      <c r="A158" s="148" t="s">
        <v>384</v>
      </c>
      <c r="B158" s="226" t="s">
        <v>187</v>
      </c>
      <c r="C158" s="226" t="s">
        <v>209</v>
      </c>
      <c r="D158" s="227" t="s">
        <v>362</v>
      </c>
      <c r="E158" s="228" t="s">
        <v>385</v>
      </c>
      <c r="F158" s="229" t="n">
        <v>1149</v>
      </c>
      <c r="G158" s="230"/>
      <c r="H158" s="231" t="n">
        <f aca="false">H159</f>
        <v>0</v>
      </c>
      <c r="I158" s="231" t="n">
        <f aca="false">I159</f>
        <v>0</v>
      </c>
    </row>
    <row r="159" s="162" customFormat="true" ht="30" hidden="true" customHeight="false" outlineLevel="0" collapsed="false">
      <c r="A159" s="80" t="s">
        <v>386</v>
      </c>
      <c r="B159" s="226" t="s">
        <v>187</v>
      </c>
      <c r="C159" s="226" t="s">
        <v>209</v>
      </c>
      <c r="D159" s="227" t="s">
        <v>362</v>
      </c>
      <c r="E159" s="228" t="s">
        <v>387</v>
      </c>
      <c r="F159" s="229" t="n">
        <v>1149</v>
      </c>
      <c r="G159" s="230" t="s">
        <v>216</v>
      </c>
      <c r="H159" s="231"/>
      <c r="I159" s="231"/>
    </row>
    <row r="160" s="145" customFormat="true" ht="30" hidden="true" customHeight="false" outlineLevel="0" collapsed="false">
      <c r="A160" s="146" t="s">
        <v>388</v>
      </c>
      <c r="B160" s="232" t="s">
        <v>187</v>
      </c>
      <c r="C160" s="233" t="s">
        <v>209</v>
      </c>
      <c r="D160" s="234" t="s">
        <v>362</v>
      </c>
      <c r="E160" s="235" t="s">
        <v>389</v>
      </c>
      <c r="F160" s="236" t="s">
        <v>249</v>
      </c>
      <c r="G160" s="237"/>
      <c r="H160" s="238" t="n">
        <f aca="false">+H161+H164</f>
        <v>0</v>
      </c>
      <c r="I160" s="238" t="n">
        <f aca="false">+I161+I164</f>
        <v>0</v>
      </c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</row>
    <row r="161" s="144" customFormat="true" ht="45" hidden="true" customHeight="false" outlineLevel="0" collapsed="false">
      <c r="A161" s="154" t="s">
        <v>390</v>
      </c>
      <c r="B161" s="232" t="s">
        <v>187</v>
      </c>
      <c r="C161" s="233" t="s">
        <v>209</v>
      </c>
      <c r="D161" s="234" t="s">
        <v>362</v>
      </c>
      <c r="E161" s="239" t="s">
        <v>391</v>
      </c>
      <c r="F161" s="240" t="s">
        <v>249</v>
      </c>
      <c r="G161" s="241"/>
      <c r="H161" s="242" t="n">
        <f aca="false">+H162</f>
        <v>0</v>
      </c>
      <c r="I161" s="242" t="n">
        <f aca="false">+I162</f>
        <v>0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0"/>
      <c r="FR161" s="170"/>
      <c r="FS161" s="170"/>
      <c r="FT161" s="170"/>
      <c r="FU161" s="170"/>
      <c r="FV161" s="170"/>
      <c r="FW161" s="170"/>
      <c r="FX161" s="170"/>
      <c r="FY161" s="170"/>
      <c r="FZ161" s="170"/>
      <c r="GA161" s="170"/>
      <c r="GB161" s="170"/>
      <c r="GC161" s="170"/>
      <c r="GD161" s="170"/>
      <c r="GE161" s="170"/>
      <c r="GF161" s="170"/>
      <c r="GG161" s="170"/>
      <c r="GH161" s="170"/>
      <c r="GI161" s="170"/>
      <c r="GJ161" s="170"/>
      <c r="GK161" s="170"/>
      <c r="GL161" s="170"/>
      <c r="GM161" s="170"/>
      <c r="GN161" s="170"/>
      <c r="GO161" s="170"/>
      <c r="GP161" s="170"/>
      <c r="GQ161" s="170"/>
      <c r="GR161" s="170"/>
      <c r="GS161" s="170"/>
      <c r="GT161" s="170"/>
      <c r="GU161" s="170"/>
      <c r="GV161" s="170"/>
      <c r="GW161" s="170"/>
      <c r="GX161" s="170"/>
      <c r="GY161" s="170"/>
      <c r="GZ161" s="170"/>
      <c r="HA161" s="170"/>
      <c r="HB161" s="170"/>
      <c r="HC161" s="170"/>
      <c r="HD161" s="170"/>
      <c r="HE161" s="170"/>
      <c r="HF161" s="170"/>
      <c r="HG161" s="170"/>
      <c r="HH161" s="170"/>
      <c r="HI161" s="170"/>
      <c r="HJ161" s="170"/>
      <c r="HK161" s="170"/>
      <c r="HL161" s="170"/>
      <c r="HM161" s="170"/>
      <c r="HN161" s="170"/>
      <c r="HO161" s="170"/>
      <c r="HP161" s="170"/>
      <c r="HQ161" s="170"/>
      <c r="HR161" s="170"/>
      <c r="HS161" s="170"/>
      <c r="HT161" s="170"/>
      <c r="HU161" s="170"/>
      <c r="HV161" s="170"/>
      <c r="HW161" s="170"/>
      <c r="HX161" s="170"/>
      <c r="HY161" s="170"/>
      <c r="HZ161" s="170"/>
      <c r="IA161" s="170"/>
      <c r="IB161" s="170"/>
      <c r="IC161" s="170"/>
      <c r="ID161" s="170"/>
      <c r="IE161" s="170"/>
      <c r="IF161" s="170"/>
      <c r="IG161" s="170"/>
      <c r="IH161" s="170"/>
      <c r="II161" s="170"/>
      <c r="IJ161" s="170"/>
      <c r="IK161" s="170"/>
      <c r="IL161" s="170"/>
      <c r="IM161" s="170"/>
    </row>
    <row r="162" s="144" customFormat="true" ht="45" hidden="true" customHeight="false" outlineLevel="0" collapsed="false">
      <c r="A162" s="154" t="s">
        <v>392</v>
      </c>
      <c r="B162" s="232" t="s">
        <v>187</v>
      </c>
      <c r="C162" s="233" t="s">
        <v>209</v>
      </c>
      <c r="D162" s="234" t="s">
        <v>362</v>
      </c>
      <c r="E162" s="239" t="s">
        <v>391</v>
      </c>
      <c r="F162" s="240" t="s">
        <v>393</v>
      </c>
      <c r="G162" s="241"/>
      <c r="H162" s="238" t="n">
        <f aca="false">+H163</f>
        <v>0</v>
      </c>
      <c r="I162" s="238" t="n">
        <f aca="false">+I163</f>
        <v>0</v>
      </c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170"/>
      <c r="FM162" s="170"/>
      <c r="FN162" s="170"/>
      <c r="FO162" s="170"/>
      <c r="FP162" s="170"/>
      <c r="FQ162" s="170"/>
      <c r="FR162" s="170"/>
      <c r="FS162" s="170"/>
      <c r="FT162" s="170"/>
      <c r="FU162" s="170"/>
      <c r="FV162" s="170"/>
      <c r="FW162" s="170"/>
      <c r="FX162" s="170"/>
      <c r="FY162" s="170"/>
      <c r="FZ162" s="170"/>
      <c r="GA162" s="170"/>
      <c r="GB162" s="170"/>
      <c r="GC162" s="170"/>
      <c r="GD162" s="170"/>
      <c r="GE162" s="170"/>
      <c r="GF162" s="170"/>
      <c r="GG162" s="170"/>
      <c r="GH162" s="170"/>
      <c r="GI162" s="170"/>
      <c r="GJ162" s="170"/>
      <c r="GK162" s="170"/>
      <c r="GL162" s="170"/>
      <c r="GM162" s="170"/>
      <c r="GN162" s="170"/>
      <c r="GO162" s="170"/>
      <c r="GP162" s="170"/>
      <c r="GQ162" s="170"/>
      <c r="GR162" s="170"/>
      <c r="GS162" s="170"/>
      <c r="GT162" s="170"/>
      <c r="GU162" s="170"/>
      <c r="GV162" s="170"/>
      <c r="GW162" s="170"/>
      <c r="GX162" s="170"/>
      <c r="GY162" s="170"/>
      <c r="GZ162" s="170"/>
      <c r="HA162" s="170"/>
      <c r="HB162" s="170"/>
      <c r="HC162" s="170"/>
      <c r="HD162" s="170"/>
      <c r="HE162" s="170"/>
      <c r="HF162" s="170"/>
      <c r="HG162" s="170"/>
      <c r="HH162" s="170"/>
      <c r="HI162" s="170"/>
      <c r="HJ162" s="170"/>
      <c r="HK162" s="170"/>
      <c r="HL162" s="170"/>
      <c r="HM162" s="170"/>
      <c r="HN162" s="170"/>
      <c r="HO162" s="170"/>
      <c r="HP162" s="170"/>
      <c r="HQ162" s="170"/>
      <c r="HR162" s="170"/>
      <c r="HS162" s="170"/>
      <c r="HT162" s="170"/>
      <c r="HU162" s="170"/>
      <c r="HV162" s="170"/>
      <c r="HW162" s="170"/>
      <c r="HX162" s="170"/>
      <c r="HY162" s="170"/>
      <c r="HZ162" s="170"/>
      <c r="IA162" s="170"/>
      <c r="IB162" s="170"/>
      <c r="IC162" s="170"/>
      <c r="ID162" s="170"/>
      <c r="IE162" s="170"/>
      <c r="IF162" s="170"/>
      <c r="IG162" s="170"/>
      <c r="IH162" s="170"/>
      <c r="II162" s="170"/>
      <c r="IJ162" s="170"/>
      <c r="IK162" s="170"/>
      <c r="IL162" s="170"/>
      <c r="IM162" s="170"/>
    </row>
    <row r="163" s="144" customFormat="true" ht="30" hidden="true" customHeight="false" outlineLevel="0" collapsed="false">
      <c r="A163" s="80" t="s">
        <v>386</v>
      </c>
      <c r="B163" s="243" t="s">
        <v>187</v>
      </c>
      <c r="C163" s="233" t="s">
        <v>209</v>
      </c>
      <c r="D163" s="234" t="s">
        <v>362</v>
      </c>
      <c r="E163" s="239" t="s">
        <v>391</v>
      </c>
      <c r="F163" s="240" t="s">
        <v>393</v>
      </c>
      <c r="G163" s="241" t="s">
        <v>216</v>
      </c>
      <c r="H163" s="242"/>
      <c r="I163" s="242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  <c r="EW163" s="170"/>
      <c r="EX163" s="170"/>
      <c r="EY163" s="170"/>
      <c r="EZ163" s="170"/>
      <c r="FA163" s="170"/>
      <c r="FB163" s="170"/>
      <c r="FC163" s="170"/>
      <c r="FD163" s="170"/>
      <c r="FE163" s="170"/>
      <c r="FF163" s="170"/>
      <c r="FG163" s="170"/>
      <c r="FH163" s="170"/>
      <c r="FI163" s="170"/>
      <c r="FJ163" s="170"/>
      <c r="FK163" s="170"/>
      <c r="FL163" s="170"/>
      <c r="FM163" s="170"/>
      <c r="FN163" s="170"/>
      <c r="FO163" s="170"/>
      <c r="FP163" s="170"/>
      <c r="FQ163" s="170"/>
      <c r="FR163" s="170"/>
      <c r="FS163" s="170"/>
      <c r="FT163" s="170"/>
      <c r="FU163" s="170"/>
      <c r="FV163" s="170"/>
      <c r="FW163" s="170"/>
      <c r="FX163" s="170"/>
      <c r="FY163" s="170"/>
      <c r="FZ163" s="170"/>
      <c r="GA163" s="170"/>
      <c r="GB163" s="170"/>
      <c r="GC163" s="170"/>
      <c r="GD163" s="170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170"/>
      <c r="HA163" s="170"/>
      <c r="HB163" s="170"/>
      <c r="HC163" s="170"/>
      <c r="HD163" s="170"/>
      <c r="HE163" s="170"/>
      <c r="HF163" s="170"/>
      <c r="HG163" s="170"/>
      <c r="HH163" s="170"/>
      <c r="HI163" s="170"/>
      <c r="HJ163" s="170"/>
      <c r="HK163" s="170"/>
      <c r="HL163" s="170"/>
      <c r="HM163" s="170"/>
      <c r="HN163" s="170"/>
      <c r="HO163" s="170"/>
      <c r="HP163" s="170"/>
      <c r="HQ163" s="170"/>
      <c r="HR163" s="170"/>
      <c r="HS163" s="170"/>
      <c r="HT163" s="170"/>
      <c r="HU163" s="170"/>
      <c r="HV163" s="170"/>
      <c r="HW163" s="170"/>
      <c r="HX163" s="170"/>
      <c r="HY163" s="170"/>
      <c r="HZ163" s="170"/>
      <c r="IA163" s="170"/>
      <c r="IB163" s="170"/>
      <c r="IC163" s="170"/>
      <c r="ID163" s="170"/>
      <c r="IE163" s="170"/>
      <c r="IF163" s="170"/>
      <c r="IG163" s="170"/>
      <c r="IH163" s="170"/>
      <c r="II163" s="170"/>
      <c r="IJ163" s="170"/>
      <c r="IK163" s="170"/>
      <c r="IL163" s="170"/>
      <c r="IM163" s="170"/>
    </row>
    <row r="164" s="144" customFormat="true" ht="45" hidden="true" customHeight="false" outlineLevel="0" collapsed="false">
      <c r="A164" s="154" t="s">
        <v>394</v>
      </c>
      <c r="B164" s="232" t="s">
        <v>187</v>
      </c>
      <c r="C164" s="233" t="s">
        <v>209</v>
      </c>
      <c r="D164" s="234" t="s">
        <v>362</v>
      </c>
      <c r="E164" s="239" t="s">
        <v>395</v>
      </c>
      <c r="F164" s="240" t="s">
        <v>249</v>
      </c>
      <c r="G164" s="241"/>
      <c r="H164" s="242" t="n">
        <f aca="false">+H165+H167</f>
        <v>0</v>
      </c>
      <c r="I164" s="242" t="n">
        <f aca="false">+I165+I167</f>
        <v>0</v>
      </c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  <c r="EW164" s="170"/>
      <c r="EX164" s="170"/>
      <c r="EY164" s="170"/>
      <c r="EZ164" s="170"/>
      <c r="FA164" s="170"/>
      <c r="FB164" s="170"/>
      <c r="FC164" s="170"/>
      <c r="FD164" s="170"/>
      <c r="FE164" s="170"/>
      <c r="FF164" s="170"/>
      <c r="FG164" s="170"/>
      <c r="FH164" s="170"/>
      <c r="FI164" s="170"/>
      <c r="FJ164" s="170"/>
      <c r="FK164" s="170"/>
      <c r="FL164" s="170"/>
      <c r="FM164" s="170"/>
      <c r="FN164" s="170"/>
      <c r="FO164" s="170"/>
      <c r="FP164" s="170"/>
      <c r="FQ164" s="170"/>
      <c r="FR164" s="170"/>
      <c r="FS164" s="170"/>
      <c r="FT164" s="170"/>
      <c r="FU164" s="170"/>
      <c r="FV164" s="170"/>
      <c r="FW164" s="170"/>
      <c r="FX164" s="170"/>
      <c r="FY164" s="170"/>
      <c r="FZ164" s="170"/>
      <c r="GA164" s="170"/>
      <c r="GB164" s="170"/>
      <c r="GC164" s="170"/>
      <c r="GD164" s="170"/>
      <c r="GE164" s="170"/>
      <c r="GF164" s="170"/>
      <c r="GG164" s="170"/>
      <c r="GH164" s="170"/>
      <c r="GI164" s="170"/>
      <c r="GJ164" s="170"/>
      <c r="GK164" s="170"/>
      <c r="GL164" s="170"/>
      <c r="GM164" s="170"/>
      <c r="GN164" s="170"/>
      <c r="GO164" s="170"/>
      <c r="GP164" s="170"/>
      <c r="GQ164" s="170"/>
      <c r="GR164" s="170"/>
      <c r="GS164" s="170"/>
      <c r="GT164" s="170"/>
      <c r="GU164" s="170"/>
      <c r="GV164" s="170"/>
      <c r="GW164" s="170"/>
      <c r="GX164" s="170"/>
      <c r="GY164" s="170"/>
      <c r="GZ164" s="170"/>
      <c r="HA164" s="170"/>
      <c r="HB164" s="170"/>
      <c r="HC164" s="170"/>
      <c r="HD164" s="170"/>
      <c r="HE164" s="170"/>
      <c r="HF164" s="170"/>
      <c r="HG164" s="170"/>
      <c r="HH164" s="170"/>
      <c r="HI164" s="170"/>
      <c r="HJ164" s="170"/>
      <c r="HK164" s="170"/>
      <c r="HL164" s="170"/>
      <c r="HM164" s="170"/>
      <c r="HN164" s="170"/>
      <c r="HO164" s="170"/>
      <c r="HP164" s="170"/>
      <c r="HQ164" s="170"/>
      <c r="HR164" s="170"/>
      <c r="HS164" s="170"/>
      <c r="HT164" s="170"/>
      <c r="HU164" s="170"/>
      <c r="HV164" s="170"/>
      <c r="HW164" s="170"/>
      <c r="HX164" s="170"/>
      <c r="HY164" s="170"/>
      <c r="HZ164" s="170"/>
      <c r="IA164" s="170"/>
      <c r="IB164" s="170"/>
      <c r="IC164" s="170"/>
      <c r="ID164" s="170"/>
      <c r="IE164" s="170"/>
      <c r="IF164" s="170"/>
      <c r="IG164" s="170"/>
      <c r="IH164" s="170"/>
      <c r="II164" s="170"/>
      <c r="IJ164" s="170"/>
      <c r="IK164" s="170"/>
      <c r="IL164" s="170"/>
      <c r="IM164" s="170"/>
    </row>
    <row r="165" s="245" customFormat="true" ht="30" hidden="true" customHeight="false" outlineLevel="0" collapsed="false">
      <c r="A165" s="154" t="s">
        <v>396</v>
      </c>
      <c r="B165" s="232" t="s">
        <v>187</v>
      </c>
      <c r="C165" s="233" t="s">
        <v>209</v>
      </c>
      <c r="D165" s="234" t="s">
        <v>362</v>
      </c>
      <c r="E165" s="239" t="s">
        <v>395</v>
      </c>
      <c r="F165" s="240" t="s">
        <v>397</v>
      </c>
      <c r="G165" s="241"/>
      <c r="H165" s="238" t="n">
        <f aca="false">+H166</f>
        <v>0</v>
      </c>
      <c r="I165" s="238" t="n">
        <f aca="false">+I166</f>
        <v>0</v>
      </c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4"/>
      <c r="BU165" s="244"/>
      <c r="BV165" s="244"/>
      <c r="BW165" s="244"/>
      <c r="BX165" s="244"/>
      <c r="BY165" s="244"/>
      <c r="BZ165" s="244"/>
      <c r="CA165" s="244"/>
      <c r="CB165" s="244"/>
      <c r="CC165" s="244"/>
      <c r="CD165" s="244"/>
      <c r="CE165" s="244"/>
      <c r="CF165" s="244"/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/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4"/>
      <c r="DD165" s="244"/>
      <c r="DE165" s="244"/>
      <c r="DF165" s="244"/>
      <c r="DG165" s="244"/>
      <c r="DH165" s="244"/>
      <c r="DI165" s="244"/>
      <c r="DJ165" s="244"/>
      <c r="DK165" s="244"/>
      <c r="DL165" s="244"/>
      <c r="DM165" s="244"/>
      <c r="DN165" s="244"/>
      <c r="DO165" s="244"/>
      <c r="DP165" s="244"/>
      <c r="DQ165" s="244"/>
      <c r="DR165" s="244"/>
      <c r="DS165" s="244"/>
      <c r="DT165" s="244"/>
      <c r="DU165" s="244"/>
      <c r="DV165" s="244"/>
      <c r="DW165" s="244"/>
      <c r="DX165" s="244"/>
      <c r="DY165" s="244"/>
      <c r="DZ165" s="244"/>
      <c r="EA165" s="244"/>
      <c r="EB165" s="244"/>
      <c r="EC165" s="244"/>
      <c r="ED165" s="244"/>
      <c r="EE165" s="244"/>
      <c r="EF165" s="244"/>
      <c r="EG165" s="244"/>
      <c r="EH165" s="244"/>
      <c r="EI165" s="244"/>
      <c r="EJ165" s="244"/>
      <c r="EK165" s="244"/>
      <c r="EL165" s="244"/>
      <c r="EM165" s="244"/>
      <c r="EN165" s="244"/>
      <c r="EO165" s="244"/>
      <c r="EP165" s="244"/>
      <c r="EQ165" s="244"/>
      <c r="ER165" s="244"/>
      <c r="ES165" s="244"/>
      <c r="ET165" s="244"/>
      <c r="EU165" s="244"/>
      <c r="EV165" s="244"/>
      <c r="EW165" s="244"/>
      <c r="EX165" s="244"/>
      <c r="EY165" s="244"/>
      <c r="EZ165" s="244"/>
      <c r="FA165" s="244"/>
      <c r="FB165" s="244"/>
      <c r="FC165" s="244"/>
      <c r="FD165" s="244"/>
      <c r="FE165" s="244"/>
      <c r="FF165" s="244"/>
      <c r="FG165" s="244"/>
      <c r="FH165" s="244"/>
      <c r="FI165" s="244"/>
      <c r="FJ165" s="244"/>
      <c r="FK165" s="244"/>
      <c r="FL165" s="244"/>
      <c r="FM165" s="244"/>
      <c r="FN165" s="244"/>
      <c r="FO165" s="244"/>
      <c r="FP165" s="244"/>
      <c r="FQ165" s="244"/>
      <c r="FR165" s="244"/>
      <c r="FS165" s="244"/>
      <c r="FT165" s="244"/>
      <c r="FU165" s="244"/>
      <c r="FV165" s="244"/>
      <c r="FW165" s="244"/>
      <c r="FX165" s="244"/>
      <c r="FY165" s="244"/>
      <c r="FZ165" s="244"/>
      <c r="GA165" s="244"/>
      <c r="GB165" s="244"/>
      <c r="GC165" s="244"/>
      <c r="GD165" s="244"/>
      <c r="GE165" s="244"/>
      <c r="GF165" s="244"/>
      <c r="GG165" s="244"/>
      <c r="GH165" s="244"/>
      <c r="GI165" s="244"/>
      <c r="GJ165" s="244"/>
      <c r="GK165" s="244"/>
      <c r="GL165" s="244"/>
      <c r="GM165" s="244"/>
      <c r="GN165" s="244"/>
      <c r="GO165" s="244"/>
      <c r="GP165" s="244"/>
      <c r="GQ165" s="244"/>
      <c r="GR165" s="244"/>
      <c r="GS165" s="244"/>
      <c r="GT165" s="244"/>
      <c r="GU165" s="244"/>
      <c r="GV165" s="244"/>
      <c r="GW165" s="244"/>
      <c r="GX165" s="244"/>
      <c r="GY165" s="244"/>
      <c r="GZ165" s="244"/>
      <c r="HA165" s="244"/>
      <c r="HB165" s="244"/>
      <c r="HC165" s="244"/>
      <c r="HD165" s="244"/>
      <c r="HE165" s="244"/>
      <c r="HF165" s="244"/>
      <c r="HG165" s="244"/>
      <c r="HH165" s="244"/>
      <c r="HI165" s="244"/>
      <c r="HJ165" s="244"/>
      <c r="HK165" s="244"/>
      <c r="HL165" s="244"/>
      <c r="HM165" s="244"/>
      <c r="HN165" s="244"/>
      <c r="HO165" s="244"/>
      <c r="HP165" s="244"/>
      <c r="HQ165" s="244"/>
      <c r="HR165" s="244"/>
      <c r="HS165" s="244"/>
      <c r="HT165" s="244"/>
      <c r="HU165" s="244"/>
      <c r="HV165" s="244"/>
      <c r="HW165" s="244"/>
      <c r="HX165" s="244"/>
      <c r="HY165" s="244"/>
      <c r="HZ165" s="244"/>
      <c r="IA165" s="244"/>
      <c r="IB165" s="244"/>
      <c r="IC165" s="244"/>
      <c r="ID165" s="244"/>
      <c r="IE165" s="244"/>
      <c r="IF165" s="244"/>
      <c r="IG165" s="244"/>
      <c r="IH165" s="244"/>
      <c r="II165" s="244"/>
      <c r="IJ165" s="244"/>
      <c r="IK165" s="244"/>
      <c r="IL165" s="244"/>
      <c r="IM165" s="244"/>
    </row>
    <row r="166" s="144" customFormat="true" ht="0.75" hidden="true" customHeight="true" outlineLevel="0" collapsed="false">
      <c r="A166" s="80" t="s">
        <v>386</v>
      </c>
      <c r="B166" s="243" t="s">
        <v>187</v>
      </c>
      <c r="C166" s="233" t="s">
        <v>209</v>
      </c>
      <c r="D166" s="234" t="s">
        <v>362</v>
      </c>
      <c r="E166" s="239" t="s">
        <v>395</v>
      </c>
      <c r="F166" s="240" t="s">
        <v>397</v>
      </c>
      <c r="G166" s="241" t="s">
        <v>216</v>
      </c>
      <c r="H166" s="242"/>
      <c r="I166" s="242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  <c r="EW166" s="170"/>
      <c r="EX166" s="170"/>
      <c r="EY166" s="170"/>
      <c r="EZ166" s="170"/>
      <c r="FA166" s="170"/>
      <c r="FB166" s="170"/>
      <c r="FC166" s="170"/>
      <c r="FD166" s="170"/>
      <c r="FE166" s="170"/>
      <c r="FF166" s="170"/>
      <c r="FG166" s="170"/>
      <c r="FH166" s="170"/>
      <c r="FI166" s="170"/>
      <c r="FJ166" s="170"/>
      <c r="FK166" s="170"/>
      <c r="FL166" s="170"/>
      <c r="FM166" s="170"/>
      <c r="FN166" s="170"/>
      <c r="FO166" s="170"/>
      <c r="FP166" s="170"/>
      <c r="FQ166" s="170"/>
      <c r="FR166" s="170"/>
      <c r="FS166" s="170"/>
      <c r="FT166" s="170"/>
      <c r="FU166" s="170"/>
      <c r="FV166" s="170"/>
      <c r="FW166" s="170"/>
      <c r="FX166" s="170"/>
      <c r="FY166" s="170"/>
      <c r="FZ166" s="170"/>
      <c r="GA166" s="170"/>
      <c r="GB166" s="170"/>
      <c r="GC166" s="170"/>
      <c r="GD166" s="170"/>
      <c r="GE166" s="170"/>
      <c r="GF166" s="170"/>
      <c r="GG166" s="170"/>
      <c r="GH166" s="170"/>
      <c r="GI166" s="170"/>
      <c r="GJ166" s="170"/>
      <c r="GK166" s="170"/>
      <c r="GL166" s="170"/>
      <c r="GM166" s="170"/>
      <c r="GN166" s="170"/>
      <c r="GO166" s="170"/>
      <c r="GP166" s="170"/>
      <c r="GQ166" s="170"/>
      <c r="GR166" s="170"/>
      <c r="GS166" s="170"/>
      <c r="GT166" s="170"/>
      <c r="GU166" s="170"/>
      <c r="GV166" s="170"/>
      <c r="GW166" s="170"/>
      <c r="GX166" s="170"/>
      <c r="GY166" s="170"/>
      <c r="GZ166" s="170"/>
      <c r="HA166" s="170"/>
      <c r="HB166" s="170"/>
      <c r="HC166" s="170"/>
      <c r="HD166" s="170"/>
      <c r="HE166" s="170"/>
      <c r="HF166" s="170"/>
      <c r="HG166" s="170"/>
      <c r="HH166" s="170"/>
      <c r="HI166" s="170"/>
      <c r="HJ166" s="170"/>
      <c r="HK166" s="170"/>
      <c r="HL166" s="170"/>
      <c r="HM166" s="170"/>
      <c r="HN166" s="170"/>
      <c r="HO166" s="170"/>
      <c r="HP166" s="170"/>
      <c r="HQ166" s="170"/>
      <c r="HR166" s="170"/>
      <c r="HS166" s="170"/>
      <c r="HT166" s="170"/>
      <c r="HU166" s="170"/>
      <c r="HV166" s="170"/>
      <c r="HW166" s="170"/>
      <c r="HX166" s="170"/>
      <c r="HY166" s="170"/>
      <c r="HZ166" s="170"/>
      <c r="IA166" s="170"/>
      <c r="IB166" s="170"/>
      <c r="IC166" s="170"/>
      <c r="ID166" s="170"/>
      <c r="IE166" s="170"/>
      <c r="IF166" s="170"/>
      <c r="IG166" s="170"/>
      <c r="IH166" s="170"/>
      <c r="II166" s="170"/>
      <c r="IJ166" s="170"/>
      <c r="IK166" s="170"/>
      <c r="IL166" s="170"/>
      <c r="IM166" s="170"/>
      <c r="IN166" s="170"/>
    </row>
    <row r="167" s="145" customFormat="true" ht="30" hidden="true" customHeight="false" outlineLevel="0" collapsed="false">
      <c r="A167" s="154" t="s">
        <v>398</v>
      </c>
      <c r="B167" s="232" t="s">
        <v>187</v>
      </c>
      <c r="C167" s="233" t="s">
        <v>209</v>
      </c>
      <c r="D167" s="234" t="s">
        <v>362</v>
      </c>
      <c r="E167" s="239" t="s">
        <v>395</v>
      </c>
      <c r="F167" s="240" t="s">
        <v>399</v>
      </c>
      <c r="G167" s="237"/>
      <c r="H167" s="238" t="n">
        <f aca="false">+H168</f>
        <v>0</v>
      </c>
      <c r="I167" s="238" t="n">
        <f aca="false">+I168</f>
        <v>0</v>
      </c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</row>
    <row r="168" s="136" customFormat="true" ht="30" hidden="true" customHeight="false" outlineLevel="0" collapsed="false">
      <c r="A168" s="80" t="s">
        <v>386</v>
      </c>
      <c r="B168" s="243" t="s">
        <v>187</v>
      </c>
      <c r="C168" s="233" t="s">
        <v>209</v>
      </c>
      <c r="D168" s="234" t="s">
        <v>362</v>
      </c>
      <c r="E168" s="239" t="s">
        <v>395</v>
      </c>
      <c r="F168" s="240" t="s">
        <v>399</v>
      </c>
      <c r="G168" s="241" t="s">
        <v>216</v>
      </c>
      <c r="H168" s="246"/>
      <c r="I168" s="246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</row>
    <row r="169" s="136" customFormat="true" ht="15" hidden="true" customHeight="true" outlineLevel="0" collapsed="false">
      <c r="A169" s="247" t="s">
        <v>240</v>
      </c>
      <c r="B169" s="182" t="s">
        <v>187</v>
      </c>
      <c r="C169" s="168" t="s">
        <v>209</v>
      </c>
      <c r="D169" s="169" t="s">
        <v>362</v>
      </c>
      <c r="E169" s="248" t="s">
        <v>241</v>
      </c>
      <c r="F169" s="248"/>
      <c r="G169" s="171"/>
      <c r="H169" s="210" t="n">
        <f aca="false">H170</f>
        <v>0</v>
      </c>
      <c r="I169" s="210" t="n">
        <f aca="false">I170</f>
        <v>0</v>
      </c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</row>
    <row r="170" s="136" customFormat="true" ht="15" hidden="true" customHeight="true" outlineLevel="0" collapsed="false">
      <c r="A170" s="53" t="s">
        <v>379</v>
      </c>
      <c r="B170" s="182" t="s">
        <v>187</v>
      </c>
      <c r="C170" s="168" t="s">
        <v>209</v>
      </c>
      <c r="D170" s="169" t="s">
        <v>362</v>
      </c>
      <c r="E170" s="248" t="s">
        <v>287</v>
      </c>
      <c r="F170" s="248"/>
      <c r="G170" s="171"/>
      <c r="H170" s="210" t="n">
        <f aca="false">H171+H173+H175</f>
        <v>0</v>
      </c>
      <c r="I170" s="210" t="n">
        <f aca="false">I171</f>
        <v>0</v>
      </c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</row>
    <row r="171" s="136" customFormat="true" ht="15" hidden="true" customHeight="true" outlineLevel="0" collapsed="false">
      <c r="A171" s="80" t="s">
        <v>370</v>
      </c>
      <c r="B171" s="182" t="s">
        <v>187</v>
      </c>
      <c r="C171" s="168" t="s">
        <v>209</v>
      </c>
      <c r="D171" s="169" t="s">
        <v>362</v>
      </c>
      <c r="E171" s="249" t="s">
        <v>400</v>
      </c>
      <c r="F171" s="249"/>
      <c r="G171" s="171"/>
      <c r="H171" s="210" t="n">
        <f aca="false">H172</f>
        <v>0</v>
      </c>
      <c r="I171" s="210" t="n">
        <f aca="false">I172</f>
        <v>0</v>
      </c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</row>
    <row r="172" s="136" customFormat="true" ht="30" hidden="true" customHeight="true" outlineLevel="0" collapsed="false">
      <c r="A172" s="148" t="s">
        <v>215</v>
      </c>
      <c r="B172" s="250" t="s">
        <v>187</v>
      </c>
      <c r="C172" s="168" t="s">
        <v>209</v>
      </c>
      <c r="D172" s="169" t="s">
        <v>362</v>
      </c>
      <c r="E172" s="249" t="s">
        <v>400</v>
      </c>
      <c r="F172" s="249"/>
      <c r="G172" s="171" t="s">
        <v>216</v>
      </c>
      <c r="H172" s="210" t="n">
        <v>0</v>
      </c>
      <c r="I172" s="210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</row>
    <row r="173" s="136" customFormat="true" ht="45" hidden="true" customHeight="true" outlineLevel="0" collapsed="false">
      <c r="A173" s="149" t="s">
        <v>401</v>
      </c>
      <c r="B173" s="182" t="s">
        <v>187</v>
      </c>
      <c r="C173" s="168" t="s">
        <v>209</v>
      </c>
      <c r="D173" s="169" t="s">
        <v>362</v>
      </c>
      <c r="E173" s="248" t="s">
        <v>402</v>
      </c>
      <c r="F173" s="248"/>
      <c r="G173" s="171"/>
      <c r="H173" s="210" t="n">
        <f aca="false">H174</f>
        <v>0</v>
      </c>
      <c r="I173" s="210" t="n">
        <v>0</v>
      </c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</row>
    <row r="174" s="136" customFormat="true" ht="29.25" hidden="true" customHeight="true" outlineLevel="0" collapsed="false">
      <c r="A174" s="148" t="s">
        <v>215</v>
      </c>
      <c r="B174" s="182" t="s">
        <v>187</v>
      </c>
      <c r="C174" s="168" t="s">
        <v>209</v>
      </c>
      <c r="D174" s="169" t="s">
        <v>362</v>
      </c>
      <c r="E174" s="248" t="s">
        <v>402</v>
      </c>
      <c r="F174" s="248"/>
      <c r="G174" s="171" t="s">
        <v>216</v>
      </c>
      <c r="H174" s="251" t="n">
        <v>0</v>
      </c>
      <c r="I174" s="210" t="n">
        <v>0</v>
      </c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</row>
    <row r="175" s="136" customFormat="true" ht="45" hidden="true" customHeight="true" outlineLevel="0" collapsed="false">
      <c r="A175" s="149" t="s">
        <v>403</v>
      </c>
      <c r="B175" s="182" t="s">
        <v>187</v>
      </c>
      <c r="C175" s="168" t="s">
        <v>209</v>
      </c>
      <c r="D175" s="169" t="s">
        <v>362</v>
      </c>
      <c r="E175" s="248" t="s">
        <v>383</v>
      </c>
      <c r="F175" s="248"/>
      <c r="G175" s="171"/>
      <c r="H175" s="251" t="n">
        <f aca="false">H176</f>
        <v>0</v>
      </c>
      <c r="I175" s="251" t="n">
        <f aca="false">I176</f>
        <v>0</v>
      </c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</row>
    <row r="176" s="136" customFormat="true" ht="30" hidden="true" customHeight="true" outlineLevel="0" collapsed="false">
      <c r="A176" s="148" t="s">
        <v>215</v>
      </c>
      <c r="B176" s="182" t="s">
        <v>187</v>
      </c>
      <c r="C176" s="168" t="s">
        <v>209</v>
      </c>
      <c r="D176" s="169" t="s">
        <v>362</v>
      </c>
      <c r="E176" s="248" t="s">
        <v>383</v>
      </c>
      <c r="F176" s="248"/>
      <c r="G176" s="171" t="s">
        <v>216</v>
      </c>
      <c r="H176" s="251" t="n">
        <v>0</v>
      </c>
      <c r="I176" s="210" t="n">
        <v>0</v>
      </c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</row>
    <row r="177" s="136" customFormat="true" ht="12" hidden="true" customHeight="true" outlineLevel="0" collapsed="false">
      <c r="A177" s="252" t="s">
        <v>404</v>
      </c>
      <c r="B177" s="182"/>
      <c r="C177" s="168" t="s">
        <v>209</v>
      </c>
      <c r="D177" s="169" t="s">
        <v>362</v>
      </c>
      <c r="E177" s="248" t="s">
        <v>405</v>
      </c>
      <c r="F177" s="248"/>
      <c r="G177" s="171"/>
      <c r="H177" s="251" t="n">
        <f aca="false">H178</f>
        <v>0</v>
      </c>
      <c r="I177" s="251" t="n">
        <f aca="false">I178</f>
        <v>3</v>
      </c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</row>
    <row r="178" s="136" customFormat="true" ht="60" hidden="true" customHeight="true" outlineLevel="0" collapsed="false">
      <c r="A178" s="253" t="s">
        <v>406</v>
      </c>
      <c r="B178" s="182"/>
      <c r="C178" s="168" t="s">
        <v>209</v>
      </c>
      <c r="D178" s="169" t="s">
        <v>362</v>
      </c>
      <c r="E178" s="248" t="s">
        <v>405</v>
      </c>
      <c r="F178" s="248"/>
      <c r="G178" s="171"/>
      <c r="H178" s="251" t="n">
        <f aca="false">H179</f>
        <v>0</v>
      </c>
      <c r="I178" s="251" t="n">
        <f aca="false">I179</f>
        <v>3</v>
      </c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</row>
    <row r="179" s="136" customFormat="true" ht="30" hidden="true" customHeight="true" outlineLevel="0" collapsed="false">
      <c r="A179" s="253" t="s">
        <v>398</v>
      </c>
      <c r="B179" s="182"/>
      <c r="C179" s="168" t="s">
        <v>209</v>
      </c>
      <c r="D179" s="169" t="s">
        <v>362</v>
      </c>
      <c r="E179" s="248" t="s">
        <v>407</v>
      </c>
      <c r="F179" s="248"/>
      <c r="G179" s="171"/>
      <c r="H179" s="251" t="n">
        <f aca="false">H180</f>
        <v>0</v>
      </c>
      <c r="I179" s="251" t="n">
        <f aca="false">I180</f>
        <v>3</v>
      </c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</row>
    <row r="180" s="136" customFormat="true" ht="30" hidden="true" customHeight="true" outlineLevel="0" collapsed="false">
      <c r="A180" s="148" t="s">
        <v>215</v>
      </c>
      <c r="B180" s="182"/>
      <c r="C180" s="168" t="s">
        <v>209</v>
      </c>
      <c r="D180" s="169" t="s">
        <v>362</v>
      </c>
      <c r="E180" s="248" t="s">
        <v>407</v>
      </c>
      <c r="F180" s="248"/>
      <c r="G180" s="171" t="s">
        <v>216</v>
      </c>
      <c r="H180" s="251" t="n">
        <v>0</v>
      </c>
      <c r="I180" s="210" t="n">
        <v>3</v>
      </c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</row>
    <row r="181" s="170" customFormat="true" ht="25.5" hidden="false" customHeight="true" outlineLevel="0" collapsed="false">
      <c r="A181" s="193" t="s">
        <v>408</v>
      </c>
      <c r="B181" s="194" t="s">
        <v>187</v>
      </c>
      <c r="C181" s="195" t="s">
        <v>348</v>
      </c>
      <c r="D181" s="195" t="s">
        <v>409</v>
      </c>
      <c r="E181" s="161"/>
      <c r="F181" s="161"/>
      <c r="G181" s="195"/>
      <c r="H181" s="254" t="n">
        <f aca="false">H201+H228</f>
        <v>2864.084</v>
      </c>
      <c r="I181" s="254" t="n">
        <f aca="false">I201+I228</f>
        <v>2861.606</v>
      </c>
    </row>
    <row r="182" s="170" customFormat="true" ht="0.75" hidden="true" customHeight="true" outlineLevel="0" collapsed="false">
      <c r="A182" s="193" t="s">
        <v>410</v>
      </c>
      <c r="B182" s="255" t="s">
        <v>187</v>
      </c>
      <c r="C182" s="256" t="s">
        <v>348</v>
      </c>
      <c r="D182" s="256" t="s">
        <v>189</v>
      </c>
      <c r="E182" s="257"/>
      <c r="F182" s="257"/>
      <c r="G182" s="256"/>
      <c r="H182" s="258"/>
      <c r="I182" s="258"/>
    </row>
    <row r="183" s="170" customFormat="true" ht="35.25" hidden="true" customHeight="true" outlineLevel="0" collapsed="false">
      <c r="A183" s="259" t="s">
        <v>411</v>
      </c>
      <c r="B183" s="255" t="s">
        <v>187</v>
      </c>
      <c r="C183" s="256" t="s">
        <v>348</v>
      </c>
      <c r="D183" s="256" t="s">
        <v>189</v>
      </c>
      <c r="E183" s="257" t="s">
        <v>412</v>
      </c>
      <c r="F183" s="257"/>
      <c r="G183" s="256"/>
      <c r="H183" s="258"/>
      <c r="I183" s="258"/>
    </row>
    <row r="184" s="170" customFormat="true" ht="0.75" hidden="true" customHeight="true" outlineLevel="0" collapsed="false">
      <c r="A184" s="138" t="s">
        <v>413</v>
      </c>
      <c r="B184" s="255" t="s">
        <v>187</v>
      </c>
      <c r="C184" s="256" t="s">
        <v>348</v>
      </c>
      <c r="D184" s="256" t="s">
        <v>189</v>
      </c>
      <c r="E184" s="257" t="s">
        <v>414</v>
      </c>
      <c r="F184" s="257"/>
      <c r="G184" s="256"/>
      <c r="H184" s="258"/>
      <c r="I184" s="258"/>
    </row>
    <row r="185" s="170" customFormat="true" ht="33.75" hidden="true" customHeight="true" outlineLevel="0" collapsed="false">
      <c r="A185" s="138"/>
      <c r="B185" s="255"/>
      <c r="C185" s="256" t="s">
        <v>348</v>
      </c>
      <c r="D185" s="256" t="s">
        <v>189</v>
      </c>
      <c r="E185" s="260" t="s">
        <v>415</v>
      </c>
      <c r="F185" s="261" t="s">
        <v>229</v>
      </c>
      <c r="G185" s="256"/>
      <c r="H185" s="258"/>
      <c r="I185" s="258"/>
    </row>
    <row r="186" s="170" customFormat="true" ht="24.75" hidden="true" customHeight="true" outlineLevel="0" collapsed="false">
      <c r="A186" s="262" t="s">
        <v>416</v>
      </c>
      <c r="B186" s="255" t="s">
        <v>187</v>
      </c>
      <c r="C186" s="256" t="s">
        <v>348</v>
      </c>
      <c r="D186" s="256" t="s">
        <v>189</v>
      </c>
      <c r="E186" s="257" t="s">
        <v>417</v>
      </c>
      <c r="F186" s="257"/>
      <c r="G186" s="256"/>
      <c r="H186" s="258"/>
      <c r="I186" s="258"/>
    </row>
    <row r="187" s="170" customFormat="true" ht="21" hidden="true" customHeight="true" outlineLevel="0" collapsed="false">
      <c r="A187" s="137" t="s">
        <v>386</v>
      </c>
      <c r="B187" s="263" t="s">
        <v>187</v>
      </c>
      <c r="C187" s="256" t="s">
        <v>348</v>
      </c>
      <c r="D187" s="256" t="s">
        <v>189</v>
      </c>
      <c r="E187" s="257" t="s">
        <v>417</v>
      </c>
      <c r="F187" s="257"/>
      <c r="G187" s="256" t="s">
        <v>216</v>
      </c>
      <c r="H187" s="258"/>
      <c r="I187" s="258"/>
    </row>
    <row r="188" s="162" customFormat="true" ht="18" hidden="true" customHeight="true" outlineLevel="0" collapsed="false">
      <c r="A188" s="193" t="s">
        <v>418</v>
      </c>
      <c r="B188" s="129" t="s">
        <v>187</v>
      </c>
      <c r="C188" s="195" t="s">
        <v>348</v>
      </c>
      <c r="D188" s="195" t="s">
        <v>191</v>
      </c>
      <c r="E188" s="161"/>
      <c r="F188" s="161"/>
      <c r="G188" s="195"/>
      <c r="H188" s="264" t="n">
        <f aca="false">H189+H194+H209</f>
        <v>9</v>
      </c>
      <c r="I188" s="264" t="n">
        <f aca="false">I189+I194+I209</f>
        <v>8.605</v>
      </c>
    </row>
    <row r="189" s="162" customFormat="true" ht="36.75" hidden="true" customHeight="true" outlineLevel="0" collapsed="false">
      <c r="A189" s="193" t="s">
        <v>419</v>
      </c>
      <c r="B189" s="139" t="s">
        <v>187</v>
      </c>
      <c r="C189" s="195" t="s">
        <v>348</v>
      </c>
      <c r="D189" s="195" t="s">
        <v>191</v>
      </c>
      <c r="E189" s="130" t="s">
        <v>420</v>
      </c>
      <c r="F189" s="133" t="s">
        <v>229</v>
      </c>
      <c r="G189" s="195"/>
      <c r="H189" s="264" t="n">
        <f aca="false">H190</f>
        <v>0</v>
      </c>
      <c r="I189" s="264" t="n">
        <f aca="false">I190</f>
        <v>0</v>
      </c>
    </row>
    <row r="190" s="162" customFormat="true" ht="63" hidden="true" customHeight="false" outlineLevel="0" collapsed="false">
      <c r="A190" s="265" t="s">
        <v>421</v>
      </c>
      <c r="B190" s="139" t="s">
        <v>187</v>
      </c>
      <c r="C190" s="195" t="s">
        <v>348</v>
      </c>
      <c r="D190" s="195" t="s">
        <v>191</v>
      </c>
      <c r="E190" s="131" t="s">
        <v>422</v>
      </c>
      <c r="F190" s="132" t="s">
        <v>249</v>
      </c>
      <c r="G190" s="195"/>
      <c r="H190" s="264" t="n">
        <f aca="false">H192</f>
        <v>0</v>
      </c>
      <c r="I190" s="264" t="n">
        <f aca="false">I192</f>
        <v>0</v>
      </c>
    </row>
    <row r="191" s="162" customFormat="true" ht="22.5" hidden="true" customHeight="true" outlineLevel="0" collapsed="false">
      <c r="A191" s="266"/>
      <c r="B191" s="139"/>
      <c r="C191" s="195"/>
      <c r="D191" s="196"/>
      <c r="E191" s="131"/>
      <c r="F191" s="132"/>
      <c r="G191" s="198"/>
      <c r="H191" s="264"/>
      <c r="I191" s="264"/>
    </row>
    <row r="192" s="162" customFormat="true" ht="31.5" hidden="true" customHeight="false" outlineLevel="0" collapsed="false">
      <c r="A192" s="138" t="s">
        <v>423</v>
      </c>
      <c r="B192" s="139" t="s">
        <v>187</v>
      </c>
      <c r="C192" s="140" t="s">
        <v>348</v>
      </c>
      <c r="D192" s="141" t="s">
        <v>191</v>
      </c>
      <c r="E192" s="130" t="s">
        <v>422</v>
      </c>
      <c r="F192" s="133" t="s">
        <v>424</v>
      </c>
      <c r="G192" s="142"/>
      <c r="H192" s="153" t="n">
        <f aca="false">+H193</f>
        <v>0</v>
      </c>
      <c r="I192" s="153" t="n">
        <f aca="false">+I193</f>
        <v>0</v>
      </c>
    </row>
    <row r="193" s="162" customFormat="true" ht="25.5" hidden="true" customHeight="true" outlineLevel="0" collapsed="false">
      <c r="A193" s="137" t="s">
        <v>425</v>
      </c>
      <c r="B193" s="139" t="s">
        <v>187</v>
      </c>
      <c r="C193" s="195" t="s">
        <v>348</v>
      </c>
      <c r="D193" s="195" t="s">
        <v>191</v>
      </c>
      <c r="E193" s="151" t="s">
        <v>422</v>
      </c>
      <c r="F193" s="152" t="s">
        <v>424</v>
      </c>
      <c r="G193" s="129" t="s">
        <v>336</v>
      </c>
      <c r="H193" s="150"/>
      <c r="I193" s="150"/>
    </row>
    <row r="194" s="162" customFormat="true" ht="63" hidden="true" customHeight="true" outlineLevel="0" collapsed="false">
      <c r="A194" s="137" t="s">
        <v>426</v>
      </c>
      <c r="B194" s="139" t="s">
        <v>187</v>
      </c>
      <c r="C194" s="195" t="s">
        <v>348</v>
      </c>
      <c r="D194" s="195" t="s">
        <v>191</v>
      </c>
      <c r="E194" s="129" t="s">
        <v>427</v>
      </c>
      <c r="F194" s="129"/>
      <c r="G194" s="129"/>
      <c r="H194" s="150" t="n">
        <f aca="false">H195</f>
        <v>0</v>
      </c>
      <c r="I194" s="150" t="n">
        <f aca="false">I195</f>
        <v>0</v>
      </c>
    </row>
    <row r="195" s="162" customFormat="true" ht="78.75" hidden="true" customHeight="true" outlineLevel="0" collapsed="false">
      <c r="A195" s="137" t="s">
        <v>428</v>
      </c>
      <c r="B195" s="167" t="s">
        <v>187</v>
      </c>
      <c r="C195" s="248" t="s">
        <v>348</v>
      </c>
      <c r="D195" s="248" t="s">
        <v>191</v>
      </c>
      <c r="E195" s="182" t="s">
        <v>429</v>
      </c>
      <c r="F195" s="182"/>
      <c r="G195" s="182"/>
      <c r="H195" s="210" t="n">
        <f aca="false">H199</f>
        <v>0</v>
      </c>
      <c r="I195" s="210" t="n">
        <f aca="false">I199</f>
        <v>0</v>
      </c>
    </row>
    <row r="196" s="162" customFormat="true" ht="34.5" hidden="true" customHeight="true" outlineLevel="0" collapsed="false">
      <c r="A196" s="137" t="s">
        <v>430</v>
      </c>
      <c r="B196" s="167" t="s">
        <v>187</v>
      </c>
      <c r="C196" s="248" t="s">
        <v>348</v>
      </c>
      <c r="D196" s="248" t="s">
        <v>191</v>
      </c>
      <c r="E196" s="224" t="s">
        <v>431</v>
      </c>
      <c r="F196" s="192" t="s">
        <v>229</v>
      </c>
      <c r="G196" s="182"/>
      <c r="H196" s="210"/>
      <c r="I196" s="210"/>
    </row>
    <row r="197" s="162" customFormat="true" ht="47.25" hidden="true" customHeight="true" outlineLevel="0" collapsed="false">
      <c r="A197" s="267" t="s">
        <v>432</v>
      </c>
      <c r="B197" s="167" t="s">
        <v>187</v>
      </c>
      <c r="C197" s="248" t="s">
        <v>348</v>
      </c>
      <c r="D197" s="248" t="s">
        <v>191</v>
      </c>
      <c r="E197" s="211" t="s">
        <v>433</v>
      </c>
      <c r="F197" s="211"/>
      <c r="G197" s="182"/>
      <c r="H197" s="210"/>
      <c r="I197" s="210"/>
    </row>
    <row r="198" s="162" customFormat="true" ht="32.25" hidden="true" customHeight="true" outlineLevel="0" collapsed="false">
      <c r="A198" s="218" t="s">
        <v>215</v>
      </c>
      <c r="B198" s="167" t="s">
        <v>187</v>
      </c>
      <c r="C198" s="248" t="s">
        <v>348</v>
      </c>
      <c r="D198" s="248" t="s">
        <v>191</v>
      </c>
      <c r="E198" s="182" t="s">
        <v>433</v>
      </c>
      <c r="F198" s="182"/>
      <c r="G198" s="182" t="s">
        <v>216</v>
      </c>
      <c r="H198" s="210"/>
      <c r="I198" s="210"/>
    </row>
    <row r="199" s="162" customFormat="true" ht="47.25" hidden="true" customHeight="true" outlineLevel="0" collapsed="false">
      <c r="A199" s="267" t="s">
        <v>434</v>
      </c>
      <c r="B199" s="139" t="s">
        <v>187</v>
      </c>
      <c r="C199" s="195" t="s">
        <v>348</v>
      </c>
      <c r="D199" s="195" t="s">
        <v>191</v>
      </c>
      <c r="E199" s="129" t="s">
        <v>435</v>
      </c>
      <c r="F199" s="129"/>
      <c r="G199" s="129"/>
      <c r="H199" s="150" t="n">
        <f aca="false">H200</f>
        <v>0</v>
      </c>
      <c r="I199" s="150" t="n">
        <f aca="false">I200</f>
        <v>0</v>
      </c>
    </row>
    <row r="200" s="162" customFormat="true" ht="31.5" hidden="true" customHeight="true" outlineLevel="0" collapsed="false">
      <c r="A200" s="218" t="s">
        <v>215</v>
      </c>
      <c r="B200" s="139" t="s">
        <v>187</v>
      </c>
      <c r="C200" s="195" t="s">
        <v>348</v>
      </c>
      <c r="D200" s="195" t="s">
        <v>191</v>
      </c>
      <c r="E200" s="129" t="s">
        <v>435</v>
      </c>
      <c r="F200" s="129"/>
      <c r="G200" s="129" t="s">
        <v>216</v>
      </c>
      <c r="H200" s="150"/>
      <c r="I200" s="150"/>
    </row>
    <row r="201" s="162" customFormat="true" ht="21.75" hidden="false" customHeight="true" outlineLevel="0" collapsed="false">
      <c r="A201" s="218" t="s">
        <v>418</v>
      </c>
      <c r="B201" s="139" t="s">
        <v>187</v>
      </c>
      <c r="C201" s="195" t="s">
        <v>348</v>
      </c>
      <c r="D201" s="195" t="s">
        <v>191</v>
      </c>
      <c r="E201" s="129" t="s">
        <v>192</v>
      </c>
      <c r="F201" s="129"/>
      <c r="G201" s="129" t="s">
        <v>193</v>
      </c>
      <c r="H201" s="150" t="n">
        <f aca="false">H202+H209</f>
        <v>9</v>
      </c>
      <c r="I201" s="150" t="n">
        <f aca="false">I202+I209</f>
        <v>8.605</v>
      </c>
    </row>
    <row r="202" s="162" customFormat="true" ht="72" hidden="true" customHeight="true" outlineLevel="0" collapsed="false">
      <c r="A202" s="80" t="s">
        <v>436</v>
      </c>
      <c r="B202" s="139" t="s">
        <v>187</v>
      </c>
      <c r="C202" s="195" t="s">
        <v>348</v>
      </c>
      <c r="D202" s="195" t="s">
        <v>191</v>
      </c>
      <c r="E202" s="182" t="s">
        <v>437</v>
      </c>
      <c r="F202" s="182"/>
      <c r="G202" s="129"/>
      <c r="H202" s="150" t="n">
        <f aca="false">H203</f>
        <v>0</v>
      </c>
      <c r="I202" s="150" t="n">
        <f aca="false">I203</f>
        <v>0</v>
      </c>
    </row>
    <row r="203" s="162" customFormat="true" ht="81.75" hidden="true" customHeight="true" outlineLevel="0" collapsed="false">
      <c r="A203" s="80" t="s">
        <v>438</v>
      </c>
      <c r="B203" s="167" t="s">
        <v>187</v>
      </c>
      <c r="C203" s="248" t="s">
        <v>348</v>
      </c>
      <c r="D203" s="248" t="s">
        <v>191</v>
      </c>
      <c r="E203" s="182" t="s">
        <v>437</v>
      </c>
      <c r="F203" s="182"/>
      <c r="G203" s="129"/>
      <c r="H203" s="150" t="n">
        <f aca="false">H204</f>
        <v>0</v>
      </c>
      <c r="I203" s="150" t="n">
        <f aca="false">I204</f>
        <v>0</v>
      </c>
    </row>
    <row r="204" s="162" customFormat="true" ht="49.5" hidden="true" customHeight="true" outlineLevel="0" collapsed="false">
      <c r="A204" s="80" t="s">
        <v>430</v>
      </c>
      <c r="B204" s="167" t="s">
        <v>187</v>
      </c>
      <c r="C204" s="248" t="s">
        <v>348</v>
      </c>
      <c r="D204" s="248" t="s">
        <v>191</v>
      </c>
      <c r="E204" s="182" t="s">
        <v>437</v>
      </c>
      <c r="F204" s="182"/>
      <c r="G204" s="129"/>
      <c r="H204" s="150" t="n">
        <f aca="false">H205+H207</f>
        <v>0</v>
      </c>
      <c r="I204" s="150" t="n">
        <f aca="false">I207</f>
        <v>0</v>
      </c>
    </row>
    <row r="205" s="162" customFormat="true" ht="48.75" hidden="true" customHeight="true" outlineLevel="0" collapsed="false">
      <c r="A205" s="80" t="s">
        <v>439</v>
      </c>
      <c r="B205" s="139" t="s">
        <v>187</v>
      </c>
      <c r="C205" s="195" t="s">
        <v>348</v>
      </c>
      <c r="D205" s="195" t="s">
        <v>191</v>
      </c>
      <c r="E205" s="129" t="s">
        <v>440</v>
      </c>
      <c r="F205" s="129"/>
      <c r="G205" s="129"/>
      <c r="H205" s="150" t="n">
        <f aca="false">H206</f>
        <v>0</v>
      </c>
      <c r="I205" s="150" t="n">
        <v>0</v>
      </c>
    </row>
    <row r="206" s="162" customFormat="true" ht="49.5" hidden="true" customHeight="true" outlineLevel="0" collapsed="false">
      <c r="A206" s="80" t="s">
        <v>441</v>
      </c>
      <c r="B206" s="139" t="s">
        <v>187</v>
      </c>
      <c r="C206" s="195" t="s">
        <v>348</v>
      </c>
      <c r="D206" s="195" t="s">
        <v>191</v>
      </c>
      <c r="E206" s="129" t="s">
        <v>440</v>
      </c>
      <c r="F206" s="129"/>
      <c r="G206" s="129" t="s">
        <v>336</v>
      </c>
      <c r="H206" s="150" t="n">
        <v>0</v>
      </c>
      <c r="I206" s="150" t="n">
        <v>0</v>
      </c>
    </row>
    <row r="207" s="162" customFormat="true" ht="48" hidden="true" customHeight="true" outlineLevel="0" collapsed="false">
      <c r="A207" s="80" t="s">
        <v>442</v>
      </c>
      <c r="B207" s="139" t="s">
        <v>187</v>
      </c>
      <c r="C207" s="195" t="s">
        <v>348</v>
      </c>
      <c r="D207" s="195" t="s">
        <v>191</v>
      </c>
      <c r="E207" s="129" t="s">
        <v>443</v>
      </c>
      <c r="F207" s="129"/>
      <c r="G207" s="129"/>
      <c r="H207" s="150" t="n">
        <f aca="false">H208</f>
        <v>0</v>
      </c>
      <c r="I207" s="150" t="n">
        <f aca="false">I208</f>
        <v>0</v>
      </c>
    </row>
    <row r="208" s="162" customFormat="true" ht="44.25" hidden="true" customHeight="true" outlineLevel="0" collapsed="false">
      <c r="A208" s="80" t="s">
        <v>441</v>
      </c>
      <c r="B208" s="139" t="s">
        <v>187</v>
      </c>
      <c r="C208" s="195" t="s">
        <v>348</v>
      </c>
      <c r="D208" s="195" t="s">
        <v>191</v>
      </c>
      <c r="E208" s="129" t="s">
        <v>443</v>
      </c>
      <c r="F208" s="129"/>
      <c r="G208" s="129" t="s">
        <v>336</v>
      </c>
      <c r="H208" s="264" t="n">
        <v>0</v>
      </c>
      <c r="I208" s="150" t="n">
        <v>0</v>
      </c>
    </row>
    <row r="209" s="162" customFormat="true" ht="71.25" hidden="false" customHeight="true" outlineLevel="0" collapsed="false">
      <c r="A209" s="80" t="s">
        <v>444</v>
      </c>
      <c r="B209" s="139" t="s">
        <v>187</v>
      </c>
      <c r="C209" s="195" t="s">
        <v>348</v>
      </c>
      <c r="D209" s="195" t="s">
        <v>191</v>
      </c>
      <c r="E209" s="129" t="s">
        <v>445</v>
      </c>
      <c r="F209" s="129"/>
      <c r="G209" s="129" t="s">
        <v>193</v>
      </c>
      <c r="H209" s="150" t="n">
        <f aca="false">H214</f>
        <v>9</v>
      </c>
      <c r="I209" s="150" t="n">
        <f aca="false">I214</f>
        <v>8.605</v>
      </c>
    </row>
    <row r="210" s="162" customFormat="true" ht="90" hidden="true" customHeight="true" outlineLevel="0" collapsed="false">
      <c r="A210" s="146" t="s">
        <v>413</v>
      </c>
      <c r="B210" s="268" t="s">
        <v>187</v>
      </c>
      <c r="C210" s="269" t="s">
        <v>348</v>
      </c>
      <c r="D210" s="269" t="s">
        <v>191</v>
      </c>
      <c r="E210" s="270" t="s">
        <v>446</v>
      </c>
      <c r="F210" s="270"/>
      <c r="G210" s="270"/>
      <c r="H210" s="271" t="n">
        <f aca="false">H211</f>
        <v>0</v>
      </c>
      <c r="I210" s="271" t="n">
        <f aca="false">I211</f>
        <v>0</v>
      </c>
    </row>
    <row r="211" s="162" customFormat="true" ht="15" hidden="true" customHeight="true" outlineLevel="0" collapsed="false">
      <c r="A211" s="272" t="s">
        <v>447</v>
      </c>
      <c r="B211" s="273" t="s">
        <v>187</v>
      </c>
      <c r="C211" s="256" t="s">
        <v>348</v>
      </c>
      <c r="D211" s="256" t="s">
        <v>191</v>
      </c>
      <c r="E211" s="274" t="s">
        <v>448</v>
      </c>
      <c r="F211" s="274"/>
      <c r="G211" s="274"/>
      <c r="H211" s="275" t="n">
        <f aca="false">H212+H213</f>
        <v>0</v>
      </c>
      <c r="I211" s="275" t="n">
        <f aca="false">I212+I213</f>
        <v>0</v>
      </c>
    </row>
    <row r="212" s="162" customFormat="true" ht="30" hidden="true" customHeight="true" outlineLevel="0" collapsed="false">
      <c r="A212" s="80" t="s">
        <v>386</v>
      </c>
      <c r="B212" s="273" t="s">
        <v>187</v>
      </c>
      <c r="C212" s="256" t="s">
        <v>348</v>
      </c>
      <c r="D212" s="256" t="s">
        <v>191</v>
      </c>
      <c r="E212" s="274" t="s">
        <v>448</v>
      </c>
      <c r="F212" s="274"/>
      <c r="G212" s="274" t="s">
        <v>216</v>
      </c>
      <c r="H212" s="275"/>
      <c r="I212" s="275"/>
    </row>
    <row r="213" s="162" customFormat="true" ht="15" hidden="true" customHeight="true" outlineLevel="0" collapsed="false">
      <c r="A213" s="80" t="s">
        <v>223</v>
      </c>
      <c r="B213" s="273" t="s">
        <v>187</v>
      </c>
      <c r="C213" s="256" t="s">
        <v>348</v>
      </c>
      <c r="D213" s="256" t="s">
        <v>191</v>
      </c>
      <c r="E213" s="274" t="s">
        <v>448</v>
      </c>
      <c r="F213" s="274"/>
      <c r="G213" s="274" t="s">
        <v>224</v>
      </c>
      <c r="H213" s="275"/>
      <c r="I213" s="275"/>
    </row>
    <row r="214" s="162" customFormat="true" ht="101.25" hidden="false" customHeight="true" outlineLevel="0" collapsed="false">
      <c r="A214" s="80" t="s">
        <v>449</v>
      </c>
      <c r="B214" s="139" t="s">
        <v>187</v>
      </c>
      <c r="C214" s="195" t="s">
        <v>348</v>
      </c>
      <c r="D214" s="195" t="s">
        <v>191</v>
      </c>
      <c r="E214" s="129" t="s">
        <v>450</v>
      </c>
      <c r="F214" s="129"/>
      <c r="G214" s="129" t="s">
        <v>193</v>
      </c>
      <c r="H214" s="150" t="n">
        <f aca="false">H215+H218</f>
        <v>9</v>
      </c>
      <c r="I214" s="150" t="n">
        <f aca="false">I218</f>
        <v>8.605</v>
      </c>
    </row>
    <row r="215" s="162" customFormat="true" ht="54" hidden="true" customHeight="true" outlineLevel="0" collapsed="false">
      <c r="A215" s="80" t="s">
        <v>451</v>
      </c>
      <c r="B215" s="139" t="s">
        <v>187</v>
      </c>
      <c r="C215" s="195" t="s">
        <v>348</v>
      </c>
      <c r="D215" s="195" t="s">
        <v>191</v>
      </c>
      <c r="E215" s="129" t="s">
        <v>452</v>
      </c>
      <c r="F215" s="129"/>
      <c r="G215" s="129"/>
      <c r="H215" s="134" t="n">
        <f aca="false">H216</f>
        <v>0</v>
      </c>
      <c r="I215" s="134" t="n">
        <f aca="false">I216</f>
        <v>0</v>
      </c>
    </row>
    <row r="216" s="162" customFormat="true" ht="53.25" hidden="true" customHeight="true" outlineLevel="0" collapsed="false">
      <c r="A216" s="80" t="s">
        <v>453</v>
      </c>
      <c r="B216" s="139" t="s">
        <v>187</v>
      </c>
      <c r="C216" s="195" t="s">
        <v>348</v>
      </c>
      <c r="D216" s="195" t="s">
        <v>191</v>
      </c>
      <c r="E216" s="129" t="s">
        <v>454</v>
      </c>
      <c r="F216" s="129"/>
      <c r="G216" s="129"/>
      <c r="H216" s="134" t="n">
        <f aca="false">H217</f>
        <v>0</v>
      </c>
      <c r="I216" s="134" t="n">
        <f aca="false">I217</f>
        <v>0</v>
      </c>
    </row>
    <row r="217" s="162" customFormat="true" ht="39" hidden="true" customHeight="true" outlineLevel="0" collapsed="false">
      <c r="A217" s="80" t="s">
        <v>215</v>
      </c>
      <c r="B217" s="139" t="s">
        <v>187</v>
      </c>
      <c r="C217" s="195" t="s">
        <v>348</v>
      </c>
      <c r="D217" s="195" t="s">
        <v>191</v>
      </c>
      <c r="E217" s="129" t="s">
        <v>454</v>
      </c>
      <c r="F217" s="129"/>
      <c r="G217" s="129" t="s">
        <v>216</v>
      </c>
      <c r="H217" s="254" t="n">
        <v>0</v>
      </c>
      <c r="I217" s="150" t="n">
        <v>0</v>
      </c>
    </row>
    <row r="218" s="162" customFormat="true" ht="45" hidden="false" customHeight="true" outlineLevel="0" collapsed="false">
      <c r="A218" s="80" t="s">
        <v>455</v>
      </c>
      <c r="B218" s="139" t="s">
        <v>187</v>
      </c>
      <c r="C218" s="195" t="s">
        <v>348</v>
      </c>
      <c r="D218" s="195" t="s">
        <v>191</v>
      </c>
      <c r="E218" s="129" t="s">
        <v>452</v>
      </c>
      <c r="F218" s="129"/>
      <c r="G218" s="129" t="s">
        <v>193</v>
      </c>
      <c r="H218" s="150" t="n">
        <f aca="false">H219</f>
        <v>9</v>
      </c>
      <c r="I218" s="150" t="n">
        <f aca="false">I219</f>
        <v>8.605</v>
      </c>
    </row>
    <row r="219" s="162" customFormat="true" ht="33.75" hidden="false" customHeight="true" outlineLevel="0" collapsed="false">
      <c r="A219" s="179" t="s">
        <v>456</v>
      </c>
      <c r="B219" s="139" t="s">
        <v>187</v>
      </c>
      <c r="C219" s="195" t="s">
        <v>348</v>
      </c>
      <c r="D219" s="195" t="s">
        <v>191</v>
      </c>
      <c r="E219" s="129" t="s">
        <v>457</v>
      </c>
      <c r="F219" s="129"/>
      <c r="G219" s="129" t="s">
        <v>193</v>
      </c>
      <c r="H219" s="150" t="n">
        <f aca="false">H220+H223</f>
        <v>9</v>
      </c>
      <c r="I219" s="150" t="n">
        <f aca="false">I220+I223</f>
        <v>8.605</v>
      </c>
    </row>
    <row r="220" s="162" customFormat="true" ht="33.75" hidden="false" customHeight="true" outlineLevel="0" collapsed="false">
      <c r="A220" s="148" t="s">
        <v>215</v>
      </c>
      <c r="B220" s="139" t="s">
        <v>187</v>
      </c>
      <c r="C220" s="195" t="s">
        <v>348</v>
      </c>
      <c r="D220" s="195" t="s">
        <v>191</v>
      </c>
      <c r="E220" s="129" t="s">
        <v>458</v>
      </c>
      <c r="F220" s="129"/>
      <c r="G220" s="129" t="s">
        <v>216</v>
      </c>
      <c r="H220" s="150" t="n">
        <f aca="false">H221</f>
        <v>0</v>
      </c>
      <c r="I220" s="150" t="n">
        <f aca="false">I221</f>
        <v>0</v>
      </c>
    </row>
    <row r="221" s="162" customFormat="true" ht="27.75" hidden="false" customHeight="true" outlineLevel="0" collapsed="false">
      <c r="A221" s="149" t="s">
        <v>217</v>
      </c>
      <c r="B221" s="139"/>
      <c r="C221" s="195" t="s">
        <v>348</v>
      </c>
      <c r="D221" s="195" t="s">
        <v>191</v>
      </c>
      <c r="E221" s="129" t="s">
        <v>458</v>
      </c>
      <c r="F221" s="129"/>
      <c r="G221" s="129" t="s">
        <v>218</v>
      </c>
      <c r="H221" s="150" t="n">
        <v>0</v>
      </c>
      <c r="I221" s="150" t="n">
        <f aca="false">I222</f>
        <v>0</v>
      </c>
    </row>
    <row r="222" s="162" customFormat="true" ht="16.5" hidden="false" customHeight="true" outlineLevel="0" collapsed="false">
      <c r="A222" s="149" t="s">
        <v>219</v>
      </c>
      <c r="B222" s="139"/>
      <c r="C222" s="195" t="s">
        <v>348</v>
      </c>
      <c r="D222" s="195" t="s">
        <v>191</v>
      </c>
      <c r="E222" s="129" t="s">
        <v>458</v>
      </c>
      <c r="F222" s="129"/>
      <c r="G222" s="129" t="s">
        <v>220</v>
      </c>
      <c r="H222" s="150" t="n">
        <v>0</v>
      </c>
      <c r="I222" s="150" t="n">
        <v>0</v>
      </c>
    </row>
    <row r="223" s="162" customFormat="true" ht="16.5" hidden="false" customHeight="true" outlineLevel="0" collapsed="false">
      <c r="A223" s="80" t="s">
        <v>223</v>
      </c>
      <c r="B223" s="167" t="s">
        <v>187</v>
      </c>
      <c r="C223" s="248" t="s">
        <v>348</v>
      </c>
      <c r="D223" s="248" t="s">
        <v>191</v>
      </c>
      <c r="E223" s="182" t="s">
        <v>457</v>
      </c>
      <c r="F223" s="182"/>
      <c r="G223" s="182" t="s">
        <v>224</v>
      </c>
      <c r="H223" s="210" t="n">
        <f aca="false">H224</f>
        <v>9</v>
      </c>
      <c r="I223" s="210" t="n">
        <f aca="false">I224</f>
        <v>8.605</v>
      </c>
    </row>
    <row r="224" s="162" customFormat="true" ht="16.5" hidden="false" customHeight="true" outlineLevel="0" collapsed="false">
      <c r="A224" s="80" t="s">
        <v>253</v>
      </c>
      <c r="B224" s="167"/>
      <c r="C224" s="248" t="s">
        <v>348</v>
      </c>
      <c r="D224" s="248" t="s">
        <v>191</v>
      </c>
      <c r="E224" s="182" t="s">
        <v>457</v>
      </c>
      <c r="F224" s="182"/>
      <c r="G224" s="182" t="s">
        <v>254</v>
      </c>
      <c r="H224" s="210" t="n">
        <f aca="false">H225+H226+H227</f>
        <v>9</v>
      </c>
      <c r="I224" s="210" t="n">
        <f aca="false">I225+I226+I227</f>
        <v>8.605</v>
      </c>
    </row>
    <row r="225" s="162" customFormat="true" ht="20.25" hidden="false" customHeight="true" outlineLevel="0" collapsed="false">
      <c r="A225" s="80" t="s">
        <v>255</v>
      </c>
      <c r="B225" s="167"/>
      <c r="C225" s="248" t="s">
        <v>348</v>
      </c>
      <c r="D225" s="248" t="s">
        <v>191</v>
      </c>
      <c r="E225" s="182" t="s">
        <v>457</v>
      </c>
      <c r="F225" s="182"/>
      <c r="G225" s="182" t="s">
        <v>256</v>
      </c>
      <c r="H225" s="191" t="n">
        <v>0</v>
      </c>
      <c r="I225" s="191" t="n">
        <v>0</v>
      </c>
    </row>
    <row r="226" s="162" customFormat="true" ht="20.25" hidden="false" customHeight="true" outlineLevel="0" collapsed="false">
      <c r="A226" s="80" t="s">
        <v>257</v>
      </c>
      <c r="B226" s="167"/>
      <c r="C226" s="248" t="s">
        <v>348</v>
      </c>
      <c r="D226" s="248" t="s">
        <v>191</v>
      </c>
      <c r="E226" s="182" t="s">
        <v>457</v>
      </c>
      <c r="F226" s="182"/>
      <c r="G226" s="182" t="s">
        <v>258</v>
      </c>
      <c r="H226" s="191" t="n">
        <v>9</v>
      </c>
      <c r="I226" s="210" t="n">
        <v>8.605</v>
      </c>
    </row>
    <row r="227" s="162" customFormat="true" ht="19.5" hidden="false" customHeight="true" outlineLevel="0" collapsed="false">
      <c r="A227" s="80" t="s">
        <v>259</v>
      </c>
      <c r="B227" s="167"/>
      <c r="C227" s="248" t="s">
        <v>348</v>
      </c>
      <c r="D227" s="248" t="s">
        <v>191</v>
      </c>
      <c r="E227" s="182" t="s">
        <v>457</v>
      </c>
      <c r="F227" s="182"/>
      <c r="G227" s="182" t="s">
        <v>260</v>
      </c>
      <c r="H227" s="191" t="n">
        <v>0</v>
      </c>
      <c r="I227" s="191" t="n">
        <v>0</v>
      </c>
    </row>
    <row r="228" s="162" customFormat="true" ht="24" hidden="false" customHeight="true" outlineLevel="0" collapsed="false">
      <c r="A228" s="193" t="s">
        <v>459</v>
      </c>
      <c r="B228" s="129" t="s">
        <v>187</v>
      </c>
      <c r="C228" s="195" t="s">
        <v>348</v>
      </c>
      <c r="D228" s="195" t="s">
        <v>292</v>
      </c>
      <c r="E228" s="164"/>
      <c r="F228" s="166"/>
      <c r="G228" s="195"/>
      <c r="H228" s="254" t="n">
        <f aca="false">H229+H284</f>
        <v>2855.084</v>
      </c>
      <c r="I228" s="254" t="n">
        <f aca="false">I229+I284</f>
        <v>2853.001</v>
      </c>
    </row>
    <row r="229" s="162" customFormat="true" ht="60" hidden="false" customHeight="true" outlineLevel="0" collapsed="false">
      <c r="A229" s="80" t="s">
        <v>460</v>
      </c>
      <c r="B229" s="139" t="s">
        <v>187</v>
      </c>
      <c r="C229" s="195" t="s">
        <v>348</v>
      </c>
      <c r="D229" s="196" t="s">
        <v>292</v>
      </c>
      <c r="E229" s="129" t="s">
        <v>412</v>
      </c>
      <c r="F229" s="129"/>
      <c r="G229" s="198" t="s">
        <v>193</v>
      </c>
      <c r="H229" s="254" t="n">
        <f aca="false">+H230</f>
        <v>937.318</v>
      </c>
      <c r="I229" s="254" t="n">
        <f aca="false">+I230</f>
        <v>935.235</v>
      </c>
    </row>
    <row r="230" s="162" customFormat="true" ht="82.5" hidden="false" customHeight="true" outlineLevel="0" collapsed="false">
      <c r="A230" s="146" t="s">
        <v>461</v>
      </c>
      <c r="B230" s="139" t="s">
        <v>187</v>
      </c>
      <c r="C230" s="140" t="s">
        <v>348</v>
      </c>
      <c r="D230" s="141" t="s">
        <v>292</v>
      </c>
      <c r="E230" s="129" t="s">
        <v>414</v>
      </c>
      <c r="F230" s="129"/>
      <c r="G230" s="142" t="s">
        <v>193</v>
      </c>
      <c r="H230" s="143" t="n">
        <f aca="false">H234+H239+H244+H250+H254</f>
        <v>937.318</v>
      </c>
      <c r="I230" s="143" t="n">
        <f aca="false">I234+I239+I244+I250+I254</f>
        <v>935.235</v>
      </c>
    </row>
    <row r="231" s="277" customFormat="true" ht="27" hidden="true" customHeight="true" outlineLevel="0" collapsed="false">
      <c r="A231" s="146" t="s">
        <v>447</v>
      </c>
      <c r="B231" s="139" t="s">
        <v>187</v>
      </c>
      <c r="C231" s="140" t="s">
        <v>348</v>
      </c>
      <c r="D231" s="141" t="s">
        <v>292</v>
      </c>
      <c r="E231" s="129" t="s">
        <v>448</v>
      </c>
      <c r="F231" s="129"/>
      <c r="G231" s="142"/>
      <c r="H231" s="153" t="n">
        <f aca="false">H232+H233</f>
        <v>0</v>
      </c>
      <c r="I231" s="153" t="n">
        <f aca="false">I232+I233</f>
        <v>0</v>
      </c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</row>
    <row r="232" s="145" customFormat="true" ht="33" hidden="true" customHeight="true" outlineLevel="0" collapsed="false">
      <c r="A232" s="80" t="s">
        <v>223</v>
      </c>
      <c r="B232" s="139" t="s">
        <v>187</v>
      </c>
      <c r="C232" s="140" t="s">
        <v>348</v>
      </c>
      <c r="D232" s="141" t="s">
        <v>292</v>
      </c>
      <c r="E232" s="129" t="s">
        <v>448</v>
      </c>
      <c r="F232" s="129"/>
      <c r="G232" s="142" t="s">
        <v>224</v>
      </c>
      <c r="H232" s="153"/>
      <c r="I232" s="153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</row>
    <row r="233" s="145" customFormat="true" ht="30" hidden="true" customHeight="true" outlineLevel="0" collapsed="false">
      <c r="A233" s="156" t="s">
        <v>386</v>
      </c>
      <c r="B233" s="139" t="s">
        <v>187</v>
      </c>
      <c r="C233" s="140" t="s">
        <v>348</v>
      </c>
      <c r="D233" s="141" t="s">
        <v>292</v>
      </c>
      <c r="E233" s="129" t="s">
        <v>448</v>
      </c>
      <c r="F233" s="129"/>
      <c r="G233" s="142" t="s">
        <v>216</v>
      </c>
      <c r="H233" s="153"/>
      <c r="I233" s="153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</row>
    <row r="234" s="145" customFormat="true" ht="34.5" hidden="false" customHeight="true" outlineLevel="0" collapsed="false">
      <c r="A234" s="278" t="s">
        <v>462</v>
      </c>
      <c r="B234" s="139" t="s">
        <v>187</v>
      </c>
      <c r="C234" s="140" t="s">
        <v>348</v>
      </c>
      <c r="D234" s="141" t="s">
        <v>292</v>
      </c>
      <c r="E234" s="279" t="s">
        <v>463</v>
      </c>
      <c r="F234" s="279"/>
      <c r="G234" s="280" t="s">
        <v>193</v>
      </c>
      <c r="H234" s="143" t="n">
        <f aca="false">H235</f>
        <v>320.918</v>
      </c>
      <c r="I234" s="143" t="n">
        <f aca="false">I235</f>
        <v>320.131</v>
      </c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</row>
    <row r="235" s="145" customFormat="true" ht="23.25" hidden="false" customHeight="true" outlineLevel="0" collapsed="false">
      <c r="A235" s="146" t="s">
        <v>464</v>
      </c>
      <c r="B235" s="139" t="s">
        <v>187</v>
      </c>
      <c r="C235" s="140" t="s">
        <v>348</v>
      </c>
      <c r="D235" s="141" t="s">
        <v>292</v>
      </c>
      <c r="E235" s="129" t="s">
        <v>465</v>
      </c>
      <c r="F235" s="129"/>
      <c r="G235" s="142" t="s">
        <v>193</v>
      </c>
      <c r="H235" s="143" t="n">
        <f aca="false">SUM(H236:H236)</f>
        <v>320.918</v>
      </c>
      <c r="I235" s="143" t="n">
        <f aca="false">SUM(I236:I236)</f>
        <v>320.131</v>
      </c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</row>
    <row r="236" s="145" customFormat="true" ht="33.75" hidden="false" customHeight="true" outlineLevel="0" collapsed="false">
      <c r="A236" s="148" t="s">
        <v>215</v>
      </c>
      <c r="B236" s="139" t="s">
        <v>187</v>
      </c>
      <c r="C236" s="140" t="s">
        <v>348</v>
      </c>
      <c r="D236" s="141" t="s">
        <v>292</v>
      </c>
      <c r="E236" s="129" t="s">
        <v>465</v>
      </c>
      <c r="F236" s="129"/>
      <c r="G236" s="142" t="s">
        <v>216</v>
      </c>
      <c r="H236" s="143" t="n">
        <f aca="false">H237</f>
        <v>320.918</v>
      </c>
      <c r="I236" s="143" t="n">
        <f aca="false">I237</f>
        <v>320.131</v>
      </c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</row>
    <row r="237" s="145" customFormat="true" ht="30" hidden="false" customHeight="true" outlineLevel="0" collapsed="false">
      <c r="A237" s="149" t="s">
        <v>217</v>
      </c>
      <c r="B237" s="139"/>
      <c r="C237" s="140" t="s">
        <v>348</v>
      </c>
      <c r="D237" s="141" t="s">
        <v>292</v>
      </c>
      <c r="E237" s="129" t="s">
        <v>465</v>
      </c>
      <c r="F237" s="129"/>
      <c r="G237" s="142" t="s">
        <v>218</v>
      </c>
      <c r="H237" s="143" t="n">
        <f aca="false">H238</f>
        <v>320.918</v>
      </c>
      <c r="I237" s="143" t="n">
        <f aca="false">I238</f>
        <v>320.131</v>
      </c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</row>
    <row r="238" s="145" customFormat="true" ht="23.25" hidden="false" customHeight="true" outlineLevel="0" collapsed="false">
      <c r="A238" s="149" t="s">
        <v>219</v>
      </c>
      <c r="B238" s="139"/>
      <c r="C238" s="140" t="s">
        <v>348</v>
      </c>
      <c r="D238" s="141" t="s">
        <v>292</v>
      </c>
      <c r="E238" s="129" t="s">
        <v>465</v>
      </c>
      <c r="F238" s="129"/>
      <c r="G238" s="142" t="s">
        <v>220</v>
      </c>
      <c r="H238" s="143" t="n">
        <v>320.918</v>
      </c>
      <c r="I238" s="143" t="n">
        <v>320.131</v>
      </c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</row>
    <row r="239" s="144" customFormat="true" ht="34.5" hidden="false" customHeight="true" outlineLevel="0" collapsed="false">
      <c r="A239" s="137" t="s">
        <v>466</v>
      </c>
      <c r="B239" s="139" t="s">
        <v>187</v>
      </c>
      <c r="C239" s="140" t="s">
        <v>348</v>
      </c>
      <c r="D239" s="141" t="s">
        <v>292</v>
      </c>
      <c r="E239" s="129" t="s">
        <v>467</v>
      </c>
      <c r="F239" s="129"/>
      <c r="G239" s="142" t="s">
        <v>193</v>
      </c>
      <c r="H239" s="143" t="n">
        <f aca="false">H240</f>
        <v>10</v>
      </c>
      <c r="I239" s="143" t="n">
        <f aca="false">I240</f>
        <v>10</v>
      </c>
    </row>
    <row r="240" s="144" customFormat="true" ht="24.75" hidden="false" customHeight="true" outlineLevel="0" collapsed="false">
      <c r="A240" s="146" t="s">
        <v>468</v>
      </c>
      <c r="B240" s="139" t="s">
        <v>187</v>
      </c>
      <c r="C240" s="140" t="s">
        <v>348</v>
      </c>
      <c r="D240" s="141" t="s">
        <v>292</v>
      </c>
      <c r="E240" s="129" t="s">
        <v>469</v>
      </c>
      <c r="F240" s="129"/>
      <c r="G240" s="142" t="s">
        <v>193</v>
      </c>
      <c r="H240" s="143" t="n">
        <f aca="false">H241</f>
        <v>10</v>
      </c>
      <c r="I240" s="143" t="n">
        <f aca="false">I241</f>
        <v>10</v>
      </c>
    </row>
    <row r="241" s="144" customFormat="true" ht="31.5" hidden="false" customHeight="true" outlineLevel="0" collapsed="false">
      <c r="A241" s="148" t="s">
        <v>215</v>
      </c>
      <c r="B241" s="139" t="s">
        <v>187</v>
      </c>
      <c r="C241" s="140" t="s">
        <v>348</v>
      </c>
      <c r="D241" s="141" t="s">
        <v>292</v>
      </c>
      <c r="E241" s="129" t="s">
        <v>469</v>
      </c>
      <c r="F241" s="129"/>
      <c r="G241" s="142" t="s">
        <v>216</v>
      </c>
      <c r="H241" s="143" t="n">
        <f aca="false">H242</f>
        <v>10</v>
      </c>
      <c r="I241" s="143" t="n">
        <f aca="false">I242</f>
        <v>10</v>
      </c>
    </row>
    <row r="242" s="144" customFormat="true" ht="29.25" hidden="false" customHeight="true" outlineLevel="0" collapsed="false">
      <c r="A242" s="149" t="s">
        <v>217</v>
      </c>
      <c r="B242" s="139"/>
      <c r="C242" s="140" t="s">
        <v>348</v>
      </c>
      <c r="D242" s="141" t="s">
        <v>292</v>
      </c>
      <c r="E242" s="129" t="s">
        <v>469</v>
      </c>
      <c r="F242" s="129"/>
      <c r="G242" s="142" t="s">
        <v>218</v>
      </c>
      <c r="H242" s="143" t="n">
        <f aca="false">H243</f>
        <v>10</v>
      </c>
      <c r="I242" s="143" t="n">
        <f aca="false">I243</f>
        <v>10</v>
      </c>
    </row>
    <row r="243" s="144" customFormat="true" ht="24" hidden="false" customHeight="true" outlineLevel="0" collapsed="false">
      <c r="A243" s="149" t="s">
        <v>219</v>
      </c>
      <c r="B243" s="139"/>
      <c r="C243" s="140" t="s">
        <v>348</v>
      </c>
      <c r="D243" s="141" t="s">
        <v>292</v>
      </c>
      <c r="E243" s="129" t="s">
        <v>469</v>
      </c>
      <c r="F243" s="129"/>
      <c r="G243" s="142" t="s">
        <v>220</v>
      </c>
      <c r="H243" s="143" t="n">
        <v>10</v>
      </c>
      <c r="I243" s="143" t="n">
        <v>10</v>
      </c>
    </row>
    <row r="244" s="144" customFormat="true" ht="19.5" hidden="false" customHeight="true" outlineLevel="0" collapsed="false">
      <c r="A244" s="137" t="s">
        <v>470</v>
      </c>
      <c r="B244" s="139" t="s">
        <v>187</v>
      </c>
      <c r="C244" s="140" t="s">
        <v>348</v>
      </c>
      <c r="D244" s="141" t="s">
        <v>292</v>
      </c>
      <c r="E244" s="129" t="s">
        <v>471</v>
      </c>
      <c r="F244" s="129"/>
      <c r="G244" s="142" t="s">
        <v>193</v>
      </c>
      <c r="H244" s="143" t="n">
        <f aca="false">H245</f>
        <v>461</v>
      </c>
      <c r="I244" s="143" t="n">
        <f aca="false">I245</f>
        <v>460.486</v>
      </c>
    </row>
    <row r="245" s="144" customFormat="true" ht="18.75" hidden="false" customHeight="true" outlineLevel="0" collapsed="false">
      <c r="A245" s="80" t="s">
        <v>468</v>
      </c>
      <c r="B245" s="139" t="s">
        <v>187</v>
      </c>
      <c r="C245" s="140" t="s">
        <v>348</v>
      </c>
      <c r="D245" s="141" t="s">
        <v>292</v>
      </c>
      <c r="E245" s="129" t="s">
        <v>472</v>
      </c>
      <c r="F245" s="129"/>
      <c r="G245" s="142" t="s">
        <v>193</v>
      </c>
      <c r="H245" s="143" t="n">
        <f aca="false">H246</f>
        <v>461</v>
      </c>
      <c r="I245" s="143" t="n">
        <f aca="false">I246</f>
        <v>460.486</v>
      </c>
    </row>
    <row r="246" s="144" customFormat="true" ht="33" hidden="false" customHeight="true" outlineLevel="0" collapsed="false">
      <c r="A246" s="149" t="s">
        <v>215</v>
      </c>
      <c r="B246" s="139" t="s">
        <v>187</v>
      </c>
      <c r="C246" s="140" t="s">
        <v>348</v>
      </c>
      <c r="D246" s="141" t="s">
        <v>292</v>
      </c>
      <c r="E246" s="129" t="s">
        <v>472</v>
      </c>
      <c r="F246" s="129"/>
      <c r="G246" s="142" t="s">
        <v>216</v>
      </c>
      <c r="H246" s="143" t="n">
        <f aca="false">H247</f>
        <v>461</v>
      </c>
      <c r="I246" s="143" t="n">
        <f aca="false">I247</f>
        <v>460.486</v>
      </c>
    </row>
    <row r="247" s="144" customFormat="true" ht="30" hidden="false" customHeight="true" outlineLevel="0" collapsed="false">
      <c r="A247" s="149" t="s">
        <v>217</v>
      </c>
      <c r="B247" s="139"/>
      <c r="C247" s="140" t="s">
        <v>348</v>
      </c>
      <c r="D247" s="141" t="s">
        <v>292</v>
      </c>
      <c r="E247" s="129" t="s">
        <v>472</v>
      </c>
      <c r="F247" s="129"/>
      <c r="G247" s="142" t="s">
        <v>218</v>
      </c>
      <c r="H247" s="143" t="n">
        <f aca="false">H248</f>
        <v>461</v>
      </c>
      <c r="I247" s="143" t="n">
        <f aca="false">I248</f>
        <v>460.486</v>
      </c>
    </row>
    <row r="248" s="144" customFormat="true" ht="21" hidden="false" customHeight="true" outlineLevel="0" collapsed="false">
      <c r="A248" s="149" t="s">
        <v>219</v>
      </c>
      <c r="B248" s="139"/>
      <c r="C248" s="140" t="s">
        <v>348</v>
      </c>
      <c r="D248" s="141" t="s">
        <v>292</v>
      </c>
      <c r="E248" s="129" t="s">
        <v>472</v>
      </c>
      <c r="F248" s="129"/>
      <c r="G248" s="142" t="s">
        <v>222</v>
      </c>
      <c r="H248" s="143" t="n">
        <v>461</v>
      </c>
      <c r="I248" s="143" t="n">
        <v>460.486</v>
      </c>
    </row>
    <row r="249" s="144" customFormat="true" ht="32.25" hidden="false" customHeight="true" outlineLevel="0" collapsed="false">
      <c r="A249" s="137" t="s">
        <v>473</v>
      </c>
      <c r="B249" s="139" t="s">
        <v>187</v>
      </c>
      <c r="C249" s="140" t="s">
        <v>348</v>
      </c>
      <c r="D249" s="141" t="s">
        <v>292</v>
      </c>
      <c r="E249" s="129" t="s">
        <v>474</v>
      </c>
      <c r="F249" s="129"/>
      <c r="G249" s="142" t="s">
        <v>193</v>
      </c>
      <c r="H249" s="143" t="n">
        <f aca="false">H251</f>
        <v>120</v>
      </c>
      <c r="I249" s="143" t="n">
        <f aca="false">I251</f>
        <v>119.218</v>
      </c>
    </row>
    <row r="250" s="144" customFormat="true" ht="21.75" hidden="false" customHeight="true" outlineLevel="0" collapsed="false">
      <c r="A250" s="80" t="s">
        <v>468</v>
      </c>
      <c r="B250" s="139" t="s">
        <v>187</v>
      </c>
      <c r="C250" s="140" t="s">
        <v>348</v>
      </c>
      <c r="D250" s="141" t="s">
        <v>292</v>
      </c>
      <c r="E250" s="129" t="s">
        <v>475</v>
      </c>
      <c r="F250" s="129"/>
      <c r="G250" s="142" t="s">
        <v>193</v>
      </c>
      <c r="H250" s="143" t="n">
        <f aca="false">H251</f>
        <v>120</v>
      </c>
      <c r="I250" s="143" t="n">
        <f aca="false">I251</f>
        <v>119.218</v>
      </c>
    </row>
    <row r="251" s="144" customFormat="true" ht="29.25" hidden="false" customHeight="true" outlineLevel="0" collapsed="false">
      <c r="A251" s="149" t="s">
        <v>215</v>
      </c>
      <c r="B251" s="139" t="s">
        <v>187</v>
      </c>
      <c r="C251" s="140" t="s">
        <v>348</v>
      </c>
      <c r="D251" s="141" t="s">
        <v>292</v>
      </c>
      <c r="E251" s="129" t="s">
        <v>475</v>
      </c>
      <c r="F251" s="129"/>
      <c r="G251" s="142" t="s">
        <v>216</v>
      </c>
      <c r="H251" s="143" t="n">
        <f aca="false">H252</f>
        <v>120</v>
      </c>
      <c r="I251" s="143" t="n">
        <f aca="false">I252</f>
        <v>119.218</v>
      </c>
    </row>
    <row r="252" s="144" customFormat="true" ht="28.5" hidden="false" customHeight="true" outlineLevel="0" collapsed="false">
      <c r="A252" s="149" t="s">
        <v>217</v>
      </c>
      <c r="B252" s="139"/>
      <c r="C252" s="140" t="s">
        <v>348</v>
      </c>
      <c r="D252" s="141" t="s">
        <v>292</v>
      </c>
      <c r="E252" s="129" t="s">
        <v>475</v>
      </c>
      <c r="F252" s="129"/>
      <c r="G252" s="142" t="s">
        <v>218</v>
      </c>
      <c r="H252" s="143" t="n">
        <f aca="false">H253</f>
        <v>120</v>
      </c>
      <c r="I252" s="143" t="n">
        <f aca="false">I253</f>
        <v>119.218</v>
      </c>
    </row>
    <row r="253" s="144" customFormat="true" ht="18.75" hidden="false" customHeight="true" outlineLevel="0" collapsed="false">
      <c r="A253" s="149" t="s">
        <v>219</v>
      </c>
      <c r="B253" s="139"/>
      <c r="C253" s="140" t="s">
        <v>348</v>
      </c>
      <c r="D253" s="141" t="s">
        <v>292</v>
      </c>
      <c r="E253" s="129" t="s">
        <v>475</v>
      </c>
      <c r="F253" s="129"/>
      <c r="G253" s="142" t="s">
        <v>220</v>
      </c>
      <c r="H253" s="143" t="n">
        <v>120</v>
      </c>
      <c r="I253" s="143" t="n">
        <v>119.218</v>
      </c>
    </row>
    <row r="254" s="144" customFormat="true" ht="20.25" hidden="false" customHeight="true" outlineLevel="0" collapsed="false">
      <c r="A254" s="278" t="s">
        <v>476</v>
      </c>
      <c r="B254" s="139" t="s">
        <v>187</v>
      </c>
      <c r="C254" s="140" t="s">
        <v>348</v>
      </c>
      <c r="D254" s="141" t="s">
        <v>292</v>
      </c>
      <c r="E254" s="129" t="s">
        <v>477</v>
      </c>
      <c r="F254" s="129"/>
      <c r="G254" s="142" t="s">
        <v>193</v>
      </c>
      <c r="H254" s="143" t="n">
        <f aca="false">H255</f>
        <v>25.4</v>
      </c>
      <c r="I254" s="143" t="n">
        <f aca="false">I255</f>
        <v>25.4</v>
      </c>
    </row>
    <row r="255" s="144" customFormat="true" ht="21.75" hidden="false" customHeight="true" outlineLevel="0" collapsed="false">
      <c r="A255" s="146" t="s">
        <v>468</v>
      </c>
      <c r="B255" s="139" t="s">
        <v>187</v>
      </c>
      <c r="C255" s="140" t="s">
        <v>348</v>
      </c>
      <c r="D255" s="141" t="s">
        <v>292</v>
      </c>
      <c r="E255" s="129" t="s">
        <v>478</v>
      </c>
      <c r="F255" s="129"/>
      <c r="G255" s="142" t="s">
        <v>193</v>
      </c>
      <c r="H255" s="143" t="n">
        <f aca="false">H256</f>
        <v>25.4</v>
      </c>
      <c r="I255" s="143" t="n">
        <f aca="false">I256</f>
        <v>25.4</v>
      </c>
    </row>
    <row r="256" s="144" customFormat="true" ht="33.75" hidden="false" customHeight="true" outlineLevel="0" collapsed="false">
      <c r="A256" s="281" t="s">
        <v>386</v>
      </c>
      <c r="B256" s="139" t="s">
        <v>187</v>
      </c>
      <c r="C256" s="140" t="s">
        <v>348</v>
      </c>
      <c r="D256" s="141" t="s">
        <v>292</v>
      </c>
      <c r="E256" s="129" t="s">
        <v>478</v>
      </c>
      <c r="F256" s="129"/>
      <c r="G256" s="142" t="s">
        <v>216</v>
      </c>
      <c r="H256" s="143" t="n">
        <f aca="false">H257</f>
        <v>25.4</v>
      </c>
      <c r="I256" s="143" t="n">
        <f aca="false">I257</f>
        <v>25.4</v>
      </c>
    </row>
    <row r="257" s="144" customFormat="true" ht="27.75" hidden="false" customHeight="true" outlineLevel="0" collapsed="false">
      <c r="A257" s="149" t="s">
        <v>217</v>
      </c>
      <c r="B257" s="139"/>
      <c r="C257" s="140" t="s">
        <v>348</v>
      </c>
      <c r="D257" s="141" t="s">
        <v>292</v>
      </c>
      <c r="E257" s="129" t="s">
        <v>478</v>
      </c>
      <c r="F257" s="129"/>
      <c r="G257" s="142" t="s">
        <v>218</v>
      </c>
      <c r="H257" s="143" t="n">
        <f aca="false">H258</f>
        <v>25.4</v>
      </c>
      <c r="I257" s="143" t="n">
        <f aca="false">I258</f>
        <v>25.4</v>
      </c>
    </row>
    <row r="258" s="144" customFormat="true" ht="18" hidden="false" customHeight="true" outlineLevel="0" collapsed="false">
      <c r="A258" s="149" t="s">
        <v>219</v>
      </c>
      <c r="B258" s="139"/>
      <c r="C258" s="140" t="s">
        <v>348</v>
      </c>
      <c r="D258" s="141" t="s">
        <v>292</v>
      </c>
      <c r="E258" s="129" t="s">
        <v>478</v>
      </c>
      <c r="F258" s="129"/>
      <c r="G258" s="142" t="s">
        <v>220</v>
      </c>
      <c r="H258" s="143" t="n">
        <v>25.4</v>
      </c>
      <c r="I258" s="143" t="n">
        <v>25.4</v>
      </c>
    </row>
    <row r="259" s="144" customFormat="true" ht="1.5" hidden="true" customHeight="true" outlineLevel="0" collapsed="false">
      <c r="A259" s="282" t="s">
        <v>479</v>
      </c>
      <c r="B259" s="273" t="s">
        <v>187</v>
      </c>
      <c r="C259" s="283" t="s">
        <v>348</v>
      </c>
      <c r="D259" s="284" t="s">
        <v>292</v>
      </c>
      <c r="E259" s="274" t="s">
        <v>480</v>
      </c>
      <c r="F259" s="274"/>
      <c r="G259" s="285"/>
      <c r="H259" s="286"/>
      <c r="I259" s="286"/>
    </row>
    <row r="260" s="144" customFormat="true" ht="30" hidden="true" customHeight="true" outlineLevel="0" collapsed="false">
      <c r="A260" s="281" t="s">
        <v>386</v>
      </c>
      <c r="B260" s="273" t="s">
        <v>187</v>
      </c>
      <c r="C260" s="283" t="s">
        <v>348</v>
      </c>
      <c r="D260" s="284" t="s">
        <v>292</v>
      </c>
      <c r="E260" s="274" t="s">
        <v>480</v>
      </c>
      <c r="F260" s="274"/>
      <c r="G260" s="285" t="s">
        <v>216</v>
      </c>
      <c r="H260" s="286"/>
      <c r="I260" s="286"/>
    </row>
    <row r="261" s="144" customFormat="true" ht="30" hidden="true" customHeight="true" outlineLevel="0" collapsed="false">
      <c r="A261" s="80" t="s">
        <v>481</v>
      </c>
      <c r="B261" s="167" t="s">
        <v>187</v>
      </c>
      <c r="C261" s="168" t="s">
        <v>348</v>
      </c>
      <c r="D261" s="169" t="s">
        <v>292</v>
      </c>
      <c r="E261" s="182" t="s">
        <v>482</v>
      </c>
      <c r="F261" s="182"/>
      <c r="G261" s="287"/>
      <c r="H261" s="288" t="n">
        <f aca="false">H262+H265</f>
        <v>0</v>
      </c>
      <c r="I261" s="288" t="n">
        <f aca="false">I262+I265</f>
        <v>0</v>
      </c>
    </row>
    <row r="262" s="144" customFormat="true" ht="15" hidden="true" customHeight="true" outlineLevel="0" collapsed="false">
      <c r="A262" s="179" t="s">
        <v>483</v>
      </c>
      <c r="B262" s="139" t="s">
        <v>187</v>
      </c>
      <c r="C262" s="140" t="s">
        <v>348</v>
      </c>
      <c r="D262" s="141" t="s">
        <v>292</v>
      </c>
      <c r="E262" s="129" t="s">
        <v>484</v>
      </c>
      <c r="F262" s="129"/>
      <c r="G262" s="142"/>
      <c r="H262" s="153" t="n">
        <f aca="false">H263</f>
        <v>0</v>
      </c>
      <c r="I262" s="153" t="n">
        <f aca="false">I263</f>
        <v>0</v>
      </c>
    </row>
    <row r="263" s="144" customFormat="true" ht="30" hidden="true" customHeight="true" outlineLevel="0" collapsed="false">
      <c r="A263" s="149" t="s">
        <v>215</v>
      </c>
      <c r="B263" s="139" t="s">
        <v>187</v>
      </c>
      <c r="C263" s="140" t="s">
        <v>348</v>
      </c>
      <c r="D263" s="141" t="s">
        <v>292</v>
      </c>
      <c r="E263" s="129" t="s">
        <v>484</v>
      </c>
      <c r="F263" s="129"/>
      <c r="G263" s="142" t="s">
        <v>216</v>
      </c>
      <c r="H263" s="153"/>
      <c r="I263" s="153"/>
    </row>
    <row r="264" s="144" customFormat="true" ht="15" hidden="true" customHeight="false" outlineLevel="0" collapsed="false">
      <c r="A264" s="80" t="s">
        <v>223</v>
      </c>
      <c r="B264" s="139" t="s">
        <v>187</v>
      </c>
      <c r="C264" s="140" t="s">
        <v>348</v>
      </c>
      <c r="D264" s="141" t="s">
        <v>292</v>
      </c>
      <c r="E264" s="131" t="s">
        <v>485</v>
      </c>
      <c r="F264" s="132" t="s">
        <v>486</v>
      </c>
      <c r="G264" s="142" t="s">
        <v>224</v>
      </c>
      <c r="H264" s="153"/>
      <c r="I264" s="153"/>
    </row>
    <row r="265" s="144" customFormat="true" ht="30" hidden="true" customHeight="true" outlineLevel="0" collapsed="false">
      <c r="A265" s="179" t="s">
        <v>487</v>
      </c>
      <c r="B265" s="139" t="s">
        <v>187</v>
      </c>
      <c r="C265" s="140" t="s">
        <v>348</v>
      </c>
      <c r="D265" s="141" t="s">
        <v>292</v>
      </c>
      <c r="E265" s="129" t="s">
        <v>488</v>
      </c>
      <c r="F265" s="129"/>
      <c r="G265" s="142"/>
      <c r="H265" s="153" t="n">
        <f aca="false">H266</f>
        <v>0</v>
      </c>
      <c r="I265" s="153" t="n">
        <f aca="false">I266</f>
        <v>0</v>
      </c>
    </row>
    <row r="266" s="144" customFormat="true" ht="30" hidden="true" customHeight="true" outlineLevel="0" collapsed="false">
      <c r="A266" s="149" t="s">
        <v>215</v>
      </c>
      <c r="B266" s="139" t="s">
        <v>187</v>
      </c>
      <c r="C266" s="140" t="s">
        <v>348</v>
      </c>
      <c r="D266" s="141" t="s">
        <v>292</v>
      </c>
      <c r="E266" s="129" t="s">
        <v>488</v>
      </c>
      <c r="F266" s="129"/>
      <c r="G266" s="142" t="s">
        <v>216</v>
      </c>
      <c r="H266" s="153"/>
      <c r="I266" s="153"/>
    </row>
    <row r="267" s="144" customFormat="true" ht="15" hidden="true" customHeight="true" outlineLevel="0" collapsed="false">
      <c r="A267" s="289" t="s">
        <v>285</v>
      </c>
      <c r="B267" s="139" t="s">
        <v>187</v>
      </c>
      <c r="C267" s="140" t="s">
        <v>348</v>
      </c>
      <c r="D267" s="141" t="s">
        <v>292</v>
      </c>
      <c r="E267" s="129" t="s">
        <v>241</v>
      </c>
      <c r="F267" s="129"/>
      <c r="G267" s="142"/>
      <c r="H267" s="153" t="n">
        <f aca="false">H268</f>
        <v>0</v>
      </c>
      <c r="I267" s="153" t="n">
        <f aca="false">I268</f>
        <v>0</v>
      </c>
    </row>
    <row r="268" s="144" customFormat="true" ht="15" hidden="true" customHeight="true" outlineLevel="0" collapsed="false">
      <c r="A268" s="289" t="s">
        <v>286</v>
      </c>
      <c r="B268" s="139" t="s">
        <v>187</v>
      </c>
      <c r="C268" s="140" t="s">
        <v>348</v>
      </c>
      <c r="D268" s="141" t="s">
        <v>489</v>
      </c>
      <c r="E268" s="129" t="s">
        <v>287</v>
      </c>
      <c r="F268" s="129"/>
      <c r="G268" s="142"/>
      <c r="H268" s="143" t="n">
        <f aca="false">H269+H271</f>
        <v>0</v>
      </c>
      <c r="I268" s="153" t="n">
        <f aca="false">I269+I271</f>
        <v>0</v>
      </c>
    </row>
    <row r="269" s="144" customFormat="true" ht="15" hidden="true" customHeight="true" outlineLevel="0" collapsed="false">
      <c r="A269" s="156" t="s">
        <v>490</v>
      </c>
      <c r="B269" s="139" t="s">
        <v>187</v>
      </c>
      <c r="C269" s="140" t="s">
        <v>348</v>
      </c>
      <c r="D269" s="141" t="s">
        <v>292</v>
      </c>
      <c r="E269" s="129" t="s">
        <v>491</v>
      </c>
      <c r="F269" s="129"/>
      <c r="G269" s="142"/>
      <c r="H269" s="143" t="n">
        <f aca="false">H270</f>
        <v>0</v>
      </c>
      <c r="I269" s="153" t="n">
        <f aca="false">I270</f>
        <v>0</v>
      </c>
    </row>
    <row r="270" s="144" customFormat="true" ht="30" hidden="true" customHeight="true" outlineLevel="0" collapsed="false">
      <c r="A270" s="149" t="s">
        <v>215</v>
      </c>
      <c r="B270" s="139" t="s">
        <v>187</v>
      </c>
      <c r="C270" s="140" t="s">
        <v>348</v>
      </c>
      <c r="D270" s="141" t="s">
        <v>292</v>
      </c>
      <c r="E270" s="129" t="s">
        <v>491</v>
      </c>
      <c r="F270" s="129"/>
      <c r="G270" s="142" t="s">
        <v>216</v>
      </c>
      <c r="H270" s="143"/>
      <c r="I270" s="153" t="n">
        <v>0</v>
      </c>
    </row>
    <row r="271" s="144" customFormat="true" ht="30" hidden="true" customHeight="true" outlineLevel="0" collapsed="false">
      <c r="A271" s="289" t="s">
        <v>492</v>
      </c>
      <c r="B271" s="139" t="s">
        <v>187</v>
      </c>
      <c r="C271" s="140" t="s">
        <v>348</v>
      </c>
      <c r="D271" s="141" t="s">
        <v>292</v>
      </c>
      <c r="E271" s="129" t="s">
        <v>493</v>
      </c>
      <c r="F271" s="129"/>
      <c r="G271" s="142"/>
      <c r="H271" s="143" t="n">
        <f aca="false">H272</f>
        <v>0</v>
      </c>
      <c r="I271" s="153" t="n">
        <f aca="false">I272</f>
        <v>0</v>
      </c>
    </row>
    <row r="272" s="144" customFormat="true" ht="30" hidden="true" customHeight="true" outlineLevel="0" collapsed="false">
      <c r="A272" s="149" t="s">
        <v>215</v>
      </c>
      <c r="B272" s="139" t="s">
        <v>187</v>
      </c>
      <c r="C272" s="140" t="s">
        <v>348</v>
      </c>
      <c r="D272" s="141" t="s">
        <v>292</v>
      </c>
      <c r="E272" s="129" t="s">
        <v>493</v>
      </c>
      <c r="F272" s="129"/>
      <c r="G272" s="142" t="s">
        <v>216</v>
      </c>
      <c r="H272" s="143"/>
      <c r="I272" s="153" t="n">
        <v>0</v>
      </c>
    </row>
    <row r="273" s="144" customFormat="true" ht="30" hidden="true" customHeight="true" outlineLevel="0" collapsed="false">
      <c r="A273" s="289" t="s">
        <v>494</v>
      </c>
      <c r="B273" s="139"/>
      <c r="C273" s="140" t="s">
        <v>348</v>
      </c>
      <c r="D273" s="141"/>
      <c r="E273" s="129" t="s">
        <v>495</v>
      </c>
      <c r="F273" s="129"/>
      <c r="G273" s="142"/>
      <c r="H273" s="143" t="n">
        <f aca="false">H274</f>
        <v>0</v>
      </c>
      <c r="I273" s="153" t="n">
        <f aca="false">I274</f>
        <v>0</v>
      </c>
    </row>
    <row r="274" s="144" customFormat="true" ht="15" hidden="true" customHeight="true" outlineLevel="0" collapsed="false">
      <c r="A274" s="289" t="s">
        <v>479</v>
      </c>
      <c r="B274" s="139"/>
      <c r="C274" s="140" t="s">
        <v>348</v>
      </c>
      <c r="D274" s="141"/>
      <c r="E274" s="129" t="s">
        <v>496</v>
      </c>
      <c r="F274" s="129"/>
      <c r="G274" s="142"/>
      <c r="H274" s="143" t="n">
        <f aca="false">H275</f>
        <v>0</v>
      </c>
      <c r="I274" s="153" t="n">
        <f aca="false">I275</f>
        <v>0</v>
      </c>
    </row>
    <row r="275" s="144" customFormat="true" ht="30" hidden="true" customHeight="true" outlineLevel="0" collapsed="false">
      <c r="A275" s="281" t="s">
        <v>386</v>
      </c>
      <c r="B275" s="139"/>
      <c r="C275" s="140" t="s">
        <v>348</v>
      </c>
      <c r="D275" s="141"/>
      <c r="E275" s="129" t="s">
        <v>496</v>
      </c>
      <c r="F275" s="129"/>
      <c r="G275" s="142" t="s">
        <v>216</v>
      </c>
      <c r="H275" s="143" t="n">
        <v>0</v>
      </c>
      <c r="I275" s="153" t="n">
        <v>0</v>
      </c>
    </row>
    <row r="276" s="144" customFormat="true" ht="60" hidden="true" customHeight="false" outlineLevel="0" collapsed="false">
      <c r="A276" s="80" t="s">
        <v>497</v>
      </c>
      <c r="B276" s="167" t="s">
        <v>187</v>
      </c>
      <c r="C276" s="168" t="s">
        <v>348</v>
      </c>
      <c r="D276" s="169" t="s">
        <v>292</v>
      </c>
      <c r="E276" s="290" t="s">
        <v>498</v>
      </c>
      <c r="F276" s="291" t="s">
        <v>229</v>
      </c>
      <c r="G276" s="287"/>
      <c r="H276" s="292" t="n">
        <f aca="false">H277</f>
        <v>0</v>
      </c>
      <c r="I276" s="292" t="n">
        <f aca="false">I277</f>
        <v>0</v>
      </c>
    </row>
    <row r="277" s="144" customFormat="true" ht="60" hidden="true" customHeight="false" outlineLevel="0" collapsed="false">
      <c r="A277" s="53" t="s">
        <v>499</v>
      </c>
      <c r="B277" s="167" t="s">
        <v>187</v>
      </c>
      <c r="C277" s="168" t="s">
        <v>348</v>
      </c>
      <c r="D277" s="169" t="s">
        <v>292</v>
      </c>
      <c r="E277" s="290" t="s">
        <v>500</v>
      </c>
      <c r="F277" s="291" t="s">
        <v>229</v>
      </c>
      <c r="G277" s="287"/>
      <c r="H277" s="293" t="n">
        <f aca="false">H278+H281</f>
        <v>0</v>
      </c>
      <c r="I277" s="293" t="n">
        <f aca="false">I278+I281</f>
        <v>0</v>
      </c>
    </row>
    <row r="278" s="144" customFormat="true" ht="60" hidden="true" customHeight="false" outlineLevel="0" collapsed="false">
      <c r="A278" s="53" t="s">
        <v>501</v>
      </c>
      <c r="B278" s="167" t="s">
        <v>187</v>
      </c>
      <c r="C278" s="168" t="s">
        <v>348</v>
      </c>
      <c r="D278" s="169" t="s">
        <v>292</v>
      </c>
      <c r="E278" s="290" t="s">
        <v>502</v>
      </c>
      <c r="F278" s="291" t="s">
        <v>229</v>
      </c>
      <c r="G278" s="287"/>
      <c r="H278" s="293" t="n">
        <f aca="false">H279</f>
        <v>0</v>
      </c>
      <c r="I278" s="293" t="n">
        <f aca="false">I279</f>
        <v>0</v>
      </c>
    </row>
    <row r="279" s="144" customFormat="true" ht="30" hidden="true" customHeight="false" outlineLevel="0" collapsed="false">
      <c r="A279" s="53" t="s">
        <v>503</v>
      </c>
      <c r="B279" s="167" t="s">
        <v>187</v>
      </c>
      <c r="C279" s="168" t="s">
        <v>348</v>
      </c>
      <c r="D279" s="169" t="s">
        <v>292</v>
      </c>
      <c r="E279" s="290" t="s">
        <v>502</v>
      </c>
      <c r="F279" s="291" t="s">
        <v>504</v>
      </c>
      <c r="G279" s="287"/>
      <c r="H279" s="293" t="n">
        <f aca="false">H280</f>
        <v>0</v>
      </c>
      <c r="I279" s="293" t="n">
        <f aca="false">I280</f>
        <v>0</v>
      </c>
    </row>
    <row r="280" s="144" customFormat="true" ht="30" hidden="true" customHeight="false" outlineLevel="0" collapsed="false">
      <c r="A280" s="148" t="s">
        <v>215</v>
      </c>
      <c r="B280" s="167" t="s">
        <v>187</v>
      </c>
      <c r="C280" s="168" t="s">
        <v>348</v>
      </c>
      <c r="D280" s="169" t="s">
        <v>292</v>
      </c>
      <c r="E280" s="290" t="s">
        <v>502</v>
      </c>
      <c r="F280" s="291" t="s">
        <v>504</v>
      </c>
      <c r="G280" s="287" t="s">
        <v>216</v>
      </c>
      <c r="H280" s="294" t="n">
        <v>0</v>
      </c>
      <c r="I280" s="143" t="n">
        <v>0</v>
      </c>
    </row>
    <row r="281" s="144" customFormat="true" ht="30" hidden="true" customHeight="false" outlineLevel="0" collapsed="false">
      <c r="A281" s="53" t="s">
        <v>505</v>
      </c>
      <c r="B281" s="167" t="s">
        <v>187</v>
      </c>
      <c r="C281" s="168" t="s">
        <v>348</v>
      </c>
      <c r="D281" s="169" t="s">
        <v>292</v>
      </c>
      <c r="E281" s="290" t="s">
        <v>506</v>
      </c>
      <c r="F281" s="291" t="s">
        <v>229</v>
      </c>
      <c r="G281" s="287"/>
      <c r="H281" s="293" t="n">
        <f aca="false">H282</f>
        <v>0</v>
      </c>
      <c r="I281" s="293" t="n">
        <f aca="false">I282</f>
        <v>0</v>
      </c>
    </row>
    <row r="282" s="144" customFormat="true" ht="30" hidden="true" customHeight="false" outlineLevel="0" collapsed="false">
      <c r="A282" s="53" t="s">
        <v>503</v>
      </c>
      <c r="B282" s="167" t="s">
        <v>187</v>
      </c>
      <c r="C282" s="168" t="s">
        <v>348</v>
      </c>
      <c r="D282" s="169" t="s">
        <v>292</v>
      </c>
      <c r="E282" s="290" t="s">
        <v>506</v>
      </c>
      <c r="F282" s="291" t="s">
        <v>504</v>
      </c>
      <c r="G282" s="287"/>
      <c r="H282" s="293" t="n">
        <f aca="false">H283</f>
        <v>0</v>
      </c>
      <c r="I282" s="293" t="n">
        <v>0</v>
      </c>
    </row>
    <row r="283" s="144" customFormat="true" ht="30" hidden="true" customHeight="false" outlineLevel="0" collapsed="false">
      <c r="A283" s="148" t="s">
        <v>215</v>
      </c>
      <c r="B283" s="167" t="s">
        <v>187</v>
      </c>
      <c r="C283" s="168" t="s">
        <v>348</v>
      </c>
      <c r="D283" s="169" t="s">
        <v>292</v>
      </c>
      <c r="E283" s="290" t="s">
        <v>506</v>
      </c>
      <c r="F283" s="291" t="s">
        <v>504</v>
      </c>
      <c r="G283" s="287" t="s">
        <v>216</v>
      </c>
      <c r="H283" s="294" t="n">
        <v>0</v>
      </c>
      <c r="I283" s="143" t="n">
        <v>0</v>
      </c>
    </row>
    <row r="284" s="144" customFormat="true" ht="27" hidden="false" customHeight="true" outlineLevel="0" collapsed="false">
      <c r="A284" s="221" t="s">
        <v>285</v>
      </c>
      <c r="B284" s="167"/>
      <c r="C284" s="168" t="s">
        <v>348</v>
      </c>
      <c r="D284" s="169" t="s">
        <v>292</v>
      </c>
      <c r="E284" s="129" t="s">
        <v>241</v>
      </c>
      <c r="F284" s="129"/>
      <c r="G284" s="287" t="s">
        <v>193</v>
      </c>
      <c r="H284" s="294" t="n">
        <f aca="false">H285</f>
        <v>1917.766</v>
      </c>
      <c r="I284" s="294" t="n">
        <f aca="false">I285</f>
        <v>1917.766</v>
      </c>
    </row>
    <row r="285" s="144" customFormat="true" ht="22.5" hidden="false" customHeight="true" outlineLevel="0" collapsed="false">
      <c r="A285" s="149" t="s">
        <v>286</v>
      </c>
      <c r="B285" s="167"/>
      <c r="C285" s="168" t="s">
        <v>348</v>
      </c>
      <c r="D285" s="169" t="s">
        <v>292</v>
      </c>
      <c r="E285" s="129" t="s">
        <v>287</v>
      </c>
      <c r="F285" s="129"/>
      <c r="G285" s="287" t="s">
        <v>193</v>
      </c>
      <c r="H285" s="294" t="n">
        <f aca="false">H286+H291</f>
        <v>1917.766</v>
      </c>
      <c r="I285" s="294" t="n">
        <f aca="false">I286+I291</f>
        <v>1917.766</v>
      </c>
    </row>
    <row r="286" s="144" customFormat="true" ht="16.5" hidden="false" customHeight="true" outlineLevel="0" collapsed="false">
      <c r="A286" s="149" t="s">
        <v>490</v>
      </c>
      <c r="B286" s="167"/>
      <c r="C286" s="168" t="s">
        <v>348</v>
      </c>
      <c r="D286" s="169" t="s">
        <v>292</v>
      </c>
      <c r="E286" s="129" t="s">
        <v>507</v>
      </c>
      <c r="F286" s="129"/>
      <c r="G286" s="287" t="s">
        <v>193</v>
      </c>
      <c r="H286" s="294" t="n">
        <f aca="false">H287</f>
        <v>1150.659</v>
      </c>
      <c r="I286" s="294" t="n">
        <f aca="false">I287</f>
        <v>1150.659</v>
      </c>
    </row>
    <row r="287" s="144" customFormat="true" ht="29.25" hidden="false" customHeight="true" outlineLevel="0" collapsed="false">
      <c r="A287" s="149" t="s">
        <v>508</v>
      </c>
      <c r="B287" s="167"/>
      <c r="C287" s="168" t="s">
        <v>348</v>
      </c>
      <c r="D287" s="169" t="s">
        <v>292</v>
      </c>
      <c r="E287" s="129" t="s">
        <v>509</v>
      </c>
      <c r="F287" s="129"/>
      <c r="G287" s="287" t="s">
        <v>193</v>
      </c>
      <c r="H287" s="294" t="n">
        <f aca="false">H288</f>
        <v>1150.659</v>
      </c>
      <c r="I287" s="294" t="n">
        <f aca="false">I288</f>
        <v>1150.659</v>
      </c>
    </row>
    <row r="288" s="144" customFormat="true" ht="30.6" hidden="false" customHeight="true" outlineLevel="0" collapsed="false">
      <c r="A288" s="149" t="s">
        <v>215</v>
      </c>
      <c r="B288" s="167"/>
      <c r="C288" s="168" t="s">
        <v>348</v>
      </c>
      <c r="D288" s="169" t="s">
        <v>292</v>
      </c>
      <c r="E288" s="129" t="s">
        <v>509</v>
      </c>
      <c r="F288" s="129"/>
      <c r="G288" s="287" t="s">
        <v>216</v>
      </c>
      <c r="H288" s="294" t="n">
        <f aca="false">H289</f>
        <v>1150.659</v>
      </c>
      <c r="I288" s="294" t="n">
        <f aca="false">I289</f>
        <v>1150.659</v>
      </c>
    </row>
    <row r="289" s="144" customFormat="true" ht="30.6" hidden="false" customHeight="true" outlineLevel="0" collapsed="false">
      <c r="A289" s="149" t="s">
        <v>217</v>
      </c>
      <c r="B289" s="167"/>
      <c r="C289" s="168" t="s">
        <v>348</v>
      </c>
      <c r="D289" s="169" t="s">
        <v>292</v>
      </c>
      <c r="E289" s="129" t="s">
        <v>509</v>
      </c>
      <c r="F289" s="129"/>
      <c r="G289" s="287" t="s">
        <v>218</v>
      </c>
      <c r="H289" s="294" t="n">
        <f aca="false">H290</f>
        <v>1150.659</v>
      </c>
      <c r="I289" s="294" t="n">
        <f aca="false">I290</f>
        <v>1150.659</v>
      </c>
    </row>
    <row r="290" s="144" customFormat="true" ht="22.5" hidden="false" customHeight="true" outlineLevel="0" collapsed="false">
      <c r="A290" s="149" t="s">
        <v>219</v>
      </c>
      <c r="B290" s="167"/>
      <c r="C290" s="168" t="s">
        <v>348</v>
      </c>
      <c r="D290" s="169" t="s">
        <v>292</v>
      </c>
      <c r="E290" s="129" t="s">
        <v>509</v>
      </c>
      <c r="F290" s="129"/>
      <c r="G290" s="287" t="s">
        <v>220</v>
      </c>
      <c r="H290" s="295" t="n">
        <v>1150.659</v>
      </c>
      <c r="I290" s="143" t="n">
        <v>1150.659</v>
      </c>
    </row>
    <row r="291" s="144" customFormat="true" ht="29.1" hidden="false" customHeight="true" outlineLevel="0" collapsed="false">
      <c r="A291" s="149" t="s">
        <v>510</v>
      </c>
      <c r="B291" s="167"/>
      <c r="C291" s="168" t="s">
        <v>348</v>
      </c>
      <c r="D291" s="169" t="s">
        <v>292</v>
      </c>
      <c r="E291" s="129" t="s">
        <v>511</v>
      </c>
      <c r="F291" s="129"/>
      <c r="G291" s="287" t="s">
        <v>193</v>
      </c>
      <c r="H291" s="294" t="n">
        <f aca="false">H292</f>
        <v>767.107</v>
      </c>
      <c r="I291" s="294" t="n">
        <f aca="false">I292</f>
        <v>767.107</v>
      </c>
    </row>
    <row r="292" s="144" customFormat="true" ht="35.25" hidden="false" customHeight="true" outlineLevel="0" collapsed="false">
      <c r="A292" s="149" t="s">
        <v>508</v>
      </c>
      <c r="B292" s="167"/>
      <c r="C292" s="168" t="s">
        <v>348</v>
      </c>
      <c r="D292" s="169" t="s">
        <v>292</v>
      </c>
      <c r="E292" s="129" t="s">
        <v>512</v>
      </c>
      <c r="F292" s="129"/>
      <c r="G292" s="287" t="s">
        <v>193</v>
      </c>
      <c r="H292" s="294" t="n">
        <f aca="false">H293</f>
        <v>767.107</v>
      </c>
      <c r="I292" s="294" t="n">
        <f aca="false">I293</f>
        <v>767.107</v>
      </c>
    </row>
    <row r="293" s="144" customFormat="true" ht="30" hidden="false" customHeight="true" outlineLevel="0" collapsed="false">
      <c r="A293" s="149" t="s">
        <v>215</v>
      </c>
      <c r="B293" s="167"/>
      <c r="C293" s="168" t="s">
        <v>348</v>
      </c>
      <c r="D293" s="169" t="s">
        <v>292</v>
      </c>
      <c r="E293" s="129" t="s">
        <v>512</v>
      </c>
      <c r="F293" s="129"/>
      <c r="G293" s="287" t="s">
        <v>216</v>
      </c>
      <c r="H293" s="294" t="n">
        <f aca="false">H294</f>
        <v>767.107</v>
      </c>
      <c r="I293" s="294" t="n">
        <f aca="false">I294</f>
        <v>767.107</v>
      </c>
    </row>
    <row r="294" s="144" customFormat="true" ht="31.7" hidden="false" customHeight="true" outlineLevel="0" collapsed="false">
      <c r="A294" s="149" t="s">
        <v>217</v>
      </c>
      <c r="B294" s="167"/>
      <c r="C294" s="168" t="s">
        <v>348</v>
      </c>
      <c r="D294" s="169" t="s">
        <v>292</v>
      </c>
      <c r="E294" s="129" t="s">
        <v>512</v>
      </c>
      <c r="F294" s="129"/>
      <c r="G294" s="287" t="s">
        <v>218</v>
      </c>
      <c r="H294" s="294" t="n">
        <f aca="false">H295</f>
        <v>767.107</v>
      </c>
      <c r="I294" s="294" t="n">
        <f aca="false">I295</f>
        <v>767.107</v>
      </c>
    </row>
    <row r="295" s="144" customFormat="true" ht="25.7" hidden="false" customHeight="true" outlineLevel="0" collapsed="false">
      <c r="A295" s="149" t="s">
        <v>219</v>
      </c>
      <c r="B295" s="167"/>
      <c r="C295" s="168" t="s">
        <v>348</v>
      </c>
      <c r="D295" s="169" t="s">
        <v>292</v>
      </c>
      <c r="E295" s="129" t="s">
        <v>512</v>
      </c>
      <c r="F295" s="129"/>
      <c r="G295" s="287" t="s">
        <v>220</v>
      </c>
      <c r="H295" s="295" t="n">
        <v>767.107</v>
      </c>
      <c r="I295" s="296" t="n">
        <v>767.107</v>
      </c>
    </row>
    <row r="296" s="144" customFormat="true" ht="26.45" hidden="true" customHeight="true" outlineLevel="0" collapsed="false">
      <c r="A296" s="297" t="s">
        <v>513</v>
      </c>
      <c r="B296" s="129" t="s">
        <v>187</v>
      </c>
      <c r="C296" s="129" t="s">
        <v>239</v>
      </c>
      <c r="D296" s="130"/>
      <c r="E296" s="130"/>
      <c r="F296" s="133"/>
      <c r="G296" s="133"/>
      <c r="H296" s="150" t="n">
        <f aca="false">+H297</f>
        <v>0</v>
      </c>
      <c r="I296" s="150" t="n">
        <f aca="false">+I297</f>
        <v>0</v>
      </c>
    </row>
    <row r="297" s="144" customFormat="true" ht="26.45" hidden="true" customHeight="true" outlineLevel="0" collapsed="false">
      <c r="A297" s="297" t="s">
        <v>514</v>
      </c>
      <c r="B297" s="176" t="s">
        <v>187</v>
      </c>
      <c r="C297" s="129" t="s">
        <v>239</v>
      </c>
      <c r="D297" s="130" t="s">
        <v>239</v>
      </c>
      <c r="E297" s="161" t="s">
        <v>192</v>
      </c>
      <c r="F297" s="161"/>
      <c r="G297" s="133" t="s">
        <v>193</v>
      </c>
      <c r="H297" s="150" t="n">
        <f aca="false">+H298</f>
        <v>0</v>
      </c>
      <c r="I297" s="150" t="n">
        <f aca="false">+I298</f>
        <v>0</v>
      </c>
    </row>
    <row r="298" s="144" customFormat="true" ht="81" hidden="true" customHeight="true" outlineLevel="0" collapsed="false">
      <c r="A298" s="298" t="s">
        <v>515</v>
      </c>
      <c r="B298" s="129" t="s">
        <v>187</v>
      </c>
      <c r="C298" s="129" t="s">
        <v>239</v>
      </c>
      <c r="D298" s="130" t="s">
        <v>239</v>
      </c>
      <c r="E298" s="129" t="s">
        <v>516</v>
      </c>
      <c r="F298" s="129"/>
      <c r="G298" s="133" t="s">
        <v>193</v>
      </c>
      <c r="H298" s="150" t="n">
        <f aca="false">+H299</f>
        <v>0</v>
      </c>
      <c r="I298" s="150" t="n">
        <f aca="false">+I299</f>
        <v>0</v>
      </c>
    </row>
    <row r="299" s="144" customFormat="true" ht="111" hidden="true" customHeight="true" outlineLevel="0" collapsed="false">
      <c r="A299" s="156" t="s">
        <v>517</v>
      </c>
      <c r="B299" s="182" t="s">
        <v>187</v>
      </c>
      <c r="C299" s="129" t="s">
        <v>239</v>
      </c>
      <c r="D299" s="130" t="s">
        <v>239</v>
      </c>
      <c r="E299" s="129" t="s">
        <v>518</v>
      </c>
      <c r="F299" s="129"/>
      <c r="G299" s="133" t="s">
        <v>193</v>
      </c>
      <c r="H299" s="150" t="n">
        <f aca="false">H300</f>
        <v>0</v>
      </c>
      <c r="I299" s="150" t="n">
        <f aca="false">I300</f>
        <v>0</v>
      </c>
    </row>
    <row r="300" s="144" customFormat="true" ht="34.35" hidden="true" customHeight="true" outlineLevel="0" collapsed="false">
      <c r="A300" s="207" t="s">
        <v>519</v>
      </c>
      <c r="B300" s="129" t="s">
        <v>187</v>
      </c>
      <c r="C300" s="129" t="s">
        <v>239</v>
      </c>
      <c r="D300" s="130" t="s">
        <v>239</v>
      </c>
      <c r="E300" s="161" t="s">
        <v>520</v>
      </c>
      <c r="F300" s="161"/>
      <c r="G300" s="133" t="s">
        <v>193</v>
      </c>
      <c r="H300" s="150" t="n">
        <f aca="false">H301</f>
        <v>0</v>
      </c>
      <c r="I300" s="150" t="n">
        <f aca="false">I301</f>
        <v>0</v>
      </c>
    </row>
    <row r="301" s="144" customFormat="true" ht="27" hidden="true" customHeight="true" outlineLevel="0" collapsed="false">
      <c r="A301" s="156" t="s">
        <v>521</v>
      </c>
      <c r="B301" s="129" t="s">
        <v>187</v>
      </c>
      <c r="C301" s="129" t="s">
        <v>239</v>
      </c>
      <c r="D301" s="130" t="s">
        <v>239</v>
      </c>
      <c r="E301" s="161" t="s">
        <v>522</v>
      </c>
      <c r="F301" s="161"/>
      <c r="G301" s="133" t="s">
        <v>193</v>
      </c>
      <c r="H301" s="150" t="n">
        <f aca="false">+H302</f>
        <v>0</v>
      </c>
      <c r="I301" s="150" t="n">
        <f aca="false">+I302</f>
        <v>0</v>
      </c>
    </row>
    <row r="302" s="144" customFormat="true" ht="28.35" hidden="true" customHeight="true" outlineLevel="0" collapsed="false">
      <c r="A302" s="148" t="s">
        <v>215</v>
      </c>
      <c r="B302" s="129" t="s">
        <v>187</v>
      </c>
      <c r="C302" s="129" t="s">
        <v>239</v>
      </c>
      <c r="D302" s="130" t="s">
        <v>239</v>
      </c>
      <c r="E302" s="161" t="s">
        <v>522</v>
      </c>
      <c r="F302" s="161"/>
      <c r="G302" s="133" t="s">
        <v>216</v>
      </c>
      <c r="H302" s="150" t="n">
        <f aca="false">H303</f>
        <v>0</v>
      </c>
      <c r="I302" s="150" t="n">
        <f aca="false">I303</f>
        <v>0</v>
      </c>
    </row>
    <row r="303" s="144" customFormat="true" ht="28.35" hidden="true" customHeight="true" outlineLevel="0" collapsed="false">
      <c r="A303" s="149" t="s">
        <v>217</v>
      </c>
      <c r="B303" s="299"/>
      <c r="C303" s="129" t="s">
        <v>239</v>
      </c>
      <c r="D303" s="130" t="s">
        <v>239</v>
      </c>
      <c r="E303" s="161" t="s">
        <v>522</v>
      </c>
      <c r="F303" s="161"/>
      <c r="G303" s="133" t="s">
        <v>218</v>
      </c>
      <c r="H303" s="150" t="n">
        <f aca="false">H304</f>
        <v>0</v>
      </c>
      <c r="I303" s="150" t="n">
        <f aca="false">I304</f>
        <v>0</v>
      </c>
    </row>
    <row r="304" s="144" customFormat="true" ht="18" hidden="true" customHeight="true" outlineLevel="0" collapsed="false">
      <c r="A304" s="149" t="s">
        <v>219</v>
      </c>
      <c r="B304" s="299"/>
      <c r="C304" s="129" t="s">
        <v>239</v>
      </c>
      <c r="D304" s="130" t="s">
        <v>239</v>
      </c>
      <c r="E304" s="161" t="s">
        <v>522</v>
      </c>
      <c r="F304" s="161"/>
      <c r="G304" s="133" t="s">
        <v>220</v>
      </c>
      <c r="H304" s="150" t="n">
        <v>0</v>
      </c>
      <c r="I304" s="150" t="n">
        <v>0</v>
      </c>
    </row>
    <row r="305" s="144" customFormat="true" ht="15.75" hidden="false" customHeight="false" outlineLevel="0" collapsed="false">
      <c r="A305" s="137" t="s">
        <v>523</v>
      </c>
      <c r="B305" s="199" t="s">
        <v>187</v>
      </c>
      <c r="C305" s="129" t="s">
        <v>524</v>
      </c>
      <c r="D305" s="129"/>
      <c r="E305" s="161"/>
      <c r="F305" s="161"/>
      <c r="G305" s="129"/>
      <c r="H305" s="134" t="n">
        <f aca="false">H308</f>
        <v>49.418</v>
      </c>
      <c r="I305" s="134" t="n">
        <f aca="false">+I306</f>
        <v>49.417</v>
      </c>
    </row>
    <row r="306" s="144" customFormat="true" ht="15.75" hidden="false" customHeight="true" outlineLevel="0" collapsed="false">
      <c r="A306" s="137" t="s">
        <v>525</v>
      </c>
      <c r="B306" s="129" t="s">
        <v>187</v>
      </c>
      <c r="C306" s="129" t="s">
        <v>524</v>
      </c>
      <c r="D306" s="129" t="s">
        <v>189</v>
      </c>
      <c r="E306" s="161" t="s">
        <v>192</v>
      </c>
      <c r="F306" s="161"/>
      <c r="G306" s="129" t="s">
        <v>193</v>
      </c>
      <c r="H306" s="134" t="n">
        <f aca="false">H308</f>
        <v>49.418</v>
      </c>
      <c r="I306" s="134" t="n">
        <f aca="false">+I307</f>
        <v>49.417</v>
      </c>
    </row>
    <row r="307" s="162" customFormat="true" ht="45" hidden="false" customHeight="true" outlineLevel="0" collapsed="false">
      <c r="A307" s="80" t="s">
        <v>526</v>
      </c>
      <c r="B307" s="139" t="s">
        <v>187</v>
      </c>
      <c r="C307" s="129" t="s">
        <v>524</v>
      </c>
      <c r="D307" s="129" t="s">
        <v>189</v>
      </c>
      <c r="E307" s="129" t="s">
        <v>527</v>
      </c>
      <c r="F307" s="129"/>
      <c r="G307" s="129" t="s">
        <v>193</v>
      </c>
      <c r="H307" s="134" t="n">
        <f aca="false">H308</f>
        <v>49.418</v>
      </c>
      <c r="I307" s="134" t="n">
        <f aca="false">I308</f>
        <v>49.417</v>
      </c>
    </row>
    <row r="308" s="162" customFormat="true" ht="60" hidden="false" customHeight="true" outlineLevel="0" collapsed="false">
      <c r="A308" s="147" t="s">
        <v>528</v>
      </c>
      <c r="B308" s="139" t="s">
        <v>187</v>
      </c>
      <c r="C308" s="129" t="s">
        <v>524</v>
      </c>
      <c r="D308" s="129" t="s">
        <v>189</v>
      </c>
      <c r="E308" s="129" t="s">
        <v>529</v>
      </c>
      <c r="F308" s="129"/>
      <c r="G308" s="129" t="s">
        <v>193</v>
      </c>
      <c r="H308" s="134" t="n">
        <f aca="false">H309</f>
        <v>49.418</v>
      </c>
      <c r="I308" s="134" t="n">
        <f aca="false">I309</f>
        <v>49.417</v>
      </c>
    </row>
    <row r="309" s="162" customFormat="true" ht="45" hidden="false" customHeight="true" outlineLevel="0" collapsed="false">
      <c r="A309" s="207" t="s">
        <v>530</v>
      </c>
      <c r="B309" s="139" t="s">
        <v>187</v>
      </c>
      <c r="C309" s="129" t="s">
        <v>524</v>
      </c>
      <c r="D309" s="130" t="s">
        <v>189</v>
      </c>
      <c r="E309" s="129" t="s">
        <v>531</v>
      </c>
      <c r="F309" s="129"/>
      <c r="G309" s="133" t="s">
        <v>193</v>
      </c>
      <c r="H309" s="134" t="n">
        <f aca="false">H310+H314+H318</f>
        <v>49.418</v>
      </c>
      <c r="I309" s="134" t="n">
        <f aca="false">I310+I314+I318</f>
        <v>49.417</v>
      </c>
    </row>
    <row r="310" s="162" customFormat="true" ht="45" hidden="true" customHeight="true" outlineLevel="0" collapsed="false">
      <c r="A310" s="300" t="s">
        <v>532</v>
      </c>
      <c r="B310" s="139" t="s">
        <v>187</v>
      </c>
      <c r="C310" s="129" t="s">
        <v>524</v>
      </c>
      <c r="D310" s="130" t="s">
        <v>189</v>
      </c>
      <c r="E310" s="129" t="s">
        <v>533</v>
      </c>
      <c r="F310" s="129"/>
      <c r="G310" s="129" t="s">
        <v>193</v>
      </c>
      <c r="H310" s="134" t="n">
        <f aca="false">H311</f>
        <v>0</v>
      </c>
      <c r="I310" s="150" t="n">
        <f aca="false">I311</f>
        <v>0</v>
      </c>
    </row>
    <row r="311" s="162" customFormat="true" ht="60" hidden="true" customHeight="true" outlineLevel="0" collapsed="false">
      <c r="A311" s="147" t="s">
        <v>200</v>
      </c>
      <c r="B311" s="139" t="s">
        <v>187</v>
      </c>
      <c r="C311" s="129" t="s">
        <v>524</v>
      </c>
      <c r="D311" s="130" t="s">
        <v>189</v>
      </c>
      <c r="E311" s="129" t="s">
        <v>533</v>
      </c>
      <c r="F311" s="129"/>
      <c r="G311" s="129" t="s">
        <v>201</v>
      </c>
      <c r="H311" s="134" t="n">
        <f aca="false">H313+H312</f>
        <v>0</v>
      </c>
      <c r="I311" s="150" t="n">
        <v>0</v>
      </c>
    </row>
    <row r="312" s="162" customFormat="true" ht="15" hidden="true" customHeight="true" outlineLevel="0" collapsed="false">
      <c r="A312" s="147" t="s">
        <v>534</v>
      </c>
      <c r="B312" s="139"/>
      <c r="C312" s="129" t="s">
        <v>524</v>
      </c>
      <c r="D312" s="130" t="s">
        <v>189</v>
      </c>
      <c r="E312" s="129" t="s">
        <v>533</v>
      </c>
      <c r="F312" s="129"/>
      <c r="G312" s="129" t="s">
        <v>535</v>
      </c>
      <c r="H312" s="134" t="n">
        <v>0</v>
      </c>
      <c r="I312" s="150" t="n">
        <v>0</v>
      </c>
    </row>
    <row r="313" s="162" customFormat="true" ht="30" hidden="true" customHeight="true" outlineLevel="0" collapsed="false">
      <c r="A313" s="147" t="s">
        <v>536</v>
      </c>
      <c r="B313" s="139"/>
      <c r="C313" s="129" t="s">
        <v>524</v>
      </c>
      <c r="D313" s="130" t="s">
        <v>189</v>
      </c>
      <c r="E313" s="129" t="s">
        <v>533</v>
      </c>
      <c r="F313" s="129"/>
      <c r="G313" s="129" t="s">
        <v>537</v>
      </c>
      <c r="H313" s="134" t="n">
        <v>0</v>
      </c>
      <c r="I313" s="150" t="n">
        <v>0</v>
      </c>
    </row>
    <row r="314" s="162" customFormat="true" ht="45" hidden="true" customHeight="true" outlineLevel="0" collapsed="false">
      <c r="A314" s="300" t="s">
        <v>538</v>
      </c>
      <c r="B314" s="139"/>
      <c r="C314" s="129" t="s">
        <v>524</v>
      </c>
      <c r="D314" s="129" t="s">
        <v>189</v>
      </c>
      <c r="E314" s="129" t="s">
        <v>539</v>
      </c>
      <c r="F314" s="129"/>
      <c r="G314" s="129" t="s">
        <v>193</v>
      </c>
      <c r="H314" s="134" t="n">
        <f aca="false">H315</f>
        <v>0</v>
      </c>
      <c r="I314" s="150" t="n">
        <f aca="false">I315</f>
        <v>0</v>
      </c>
    </row>
    <row r="315" s="162" customFormat="true" ht="60" hidden="true" customHeight="true" outlineLevel="0" collapsed="false">
      <c r="A315" s="147" t="s">
        <v>200</v>
      </c>
      <c r="B315" s="139" t="s">
        <v>187</v>
      </c>
      <c r="C315" s="129" t="s">
        <v>524</v>
      </c>
      <c r="D315" s="129" t="s">
        <v>189</v>
      </c>
      <c r="E315" s="129" t="s">
        <v>539</v>
      </c>
      <c r="F315" s="129"/>
      <c r="G315" s="129" t="s">
        <v>201</v>
      </c>
      <c r="H315" s="134" t="n">
        <f aca="false">H317+H316</f>
        <v>0</v>
      </c>
      <c r="I315" s="134" t="n">
        <f aca="false">I317+I316</f>
        <v>0</v>
      </c>
    </row>
    <row r="316" s="162" customFormat="true" ht="15" hidden="true" customHeight="true" outlineLevel="0" collapsed="false">
      <c r="A316" s="147" t="s">
        <v>534</v>
      </c>
      <c r="B316" s="139"/>
      <c r="C316" s="129" t="s">
        <v>524</v>
      </c>
      <c r="D316" s="129" t="s">
        <v>189</v>
      </c>
      <c r="E316" s="129" t="s">
        <v>539</v>
      </c>
      <c r="F316" s="129"/>
      <c r="G316" s="133" t="s">
        <v>535</v>
      </c>
      <c r="H316" s="134" t="n">
        <v>0</v>
      </c>
      <c r="I316" s="150" t="n">
        <v>0</v>
      </c>
    </row>
    <row r="317" s="162" customFormat="true" ht="30" hidden="true" customHeight="true" outlineLevel="0" collapsed="false">
      <c r="A317" s="147" t="s">
        <v>536</v>
      </c>
      <c r="B317" s="139"/>
      <c r="C317" s="129" t="s">
        <v>524</v>
      </c>
      <c r="D317" s="129" t="s">
        <v>189</v>
      </c>
      <c r="E317" s="129" t="s">
        <v>539</v>
      </c>
      <c r="F317" s="129"/>
      <c r="G317" s="133" t="s">
        <v>537</v>
      </c>
      <c r="H317" s="134" t="n">
        <v>0</v>
      </c>
      <c r="I317" s="150" t="n">
        <v>0</v>
      </c>
    </row>
    <row r="318" s="162" customFormat="true" ht="30" hidden="false" customHeight="true" outlineLevel="0" collapsed="false">
      <c r="A318" s="80" t="s">
        <v>540</v>
      </c>
      <c r="B318" s="139" t="s">
        <v>187</v>
      </c>
      <c r="C318" s="129" t="s">
        <v>524</v>
      </c>
      <c r="D318" s="130" t="s">
        <v>189</v>
      </c>
      <c r="E318" s="129" t="s">
        <v>541</v>
      </c>
      <c r="F318" s="129"/>
      <c r="G318" s="133"/>
      <c r="H318" s="134" t="n">
        <f aca="false">H319+H322</f>
        <v>49.418</v>
      </c>
      <c r="I318" s="134" t="n">
        <f aca="false">I319+I322</f>
        <v>49.417</v>
      </c>
    </row>
    <row r="319" s="162" customFormat="true" ht="60" hidden="false" customHeight="true" outlineLevel="0" collapsed="false">
      <c r="A319" s="80" t="s">
        <v>542</v>
      </c>
      <c r="B319" s="139"/>
      <c r="C319" s="129" t="s">
        <v>524</v>
      </c>
      <c r="D319" s="130" t="s">
        <v>189</v>
      </c>
      <c r="E319" s="129" t="s">
        <v>541</v>
      </c>
      <c r="F319" s="129"/>
      <c r="G319" s="133" t="s">
        <v>201</v>
      </c>
      <c r="H319" s="134" t="n">
        <f aca="false">H320</f>
        <v>28.515</v>
      </c>
      <c r="I319" s="134" t="n">
        <f aca="false">I320</f>
        <v>28.514</v>
      </c>
    </row>
    <row r="320" s="162" customFormat="true" ht="24.6" hidden="false" customHeight="true" outlineLevel="0" collapsed="false">
      <c r="A320" s="80" t="s">
        <v>543</v>
      </c>
      <c r="B320" s="139"/>
      <c r="C320" s="129" t="s">
        <v>524</v>
      </c>
      <c r="D320" s="130" t="s">
        <v>189</v>
      </c>
      <c r="E320" s="129" t="s">
        <v>541</v>
      </c>
      <c r="F320" s="129"/>
      <c r="G320" s="133" t="s">
        <v>544</v>
      </c>
      <c r="H320" s="134" t="n">
        <f aca="false">H321</f>
        <v>28.515</v>
      </c>
      <c r="I320" s="134" t="n">
        <f aca="false">I321</f>
        <v>28.514</v>
      </c>
    </row>
    <row r="321" s="162" customFormat="true" ht="42.6" hidden="false" customHeight="true" outlineLevel="0" collapsed="false">
      <c r="A321" s="80" t="s">
        <v>545</v>
      </c>
      <c r="B321" s="139"/>
      <c r="C321" s="129" t="s">
        <v>524</v>
      </c>
      <c r="D321" s="130" t="s">
        <v>189</v>
      </c>
      <c r="E321" s="129" t="s">
        <v>541</v>
      </c>
      <c r="F321" s="129"/>
      <c r="G321" s="133" t="s">
        <v>537</v>
      </c>
      <c r="H321" s="134" t="n">
        <v>28.515</v>
      </c>
      <c r="I321" s="134" t="n">
        <v>28.514</v>
      </c>
    </row>
    <row r="322" s="162" customFormat="true" ht="30" hidden="false" customHeight="true" outlineLevel="0" collapsed="false">
      <c r="A322" s="149" t="s">
        <v>215</v>
      </c>
      <c r="B322" s="139" t="s">
        <v>187</v>
      </c>
      <c r="C322" s="129" t="s">
        <v>524</v>
      </c>
      <c r="D322" s="129" t="s">
        <v>189</v>
      </c>
      <c r="E322" s="129" t="s">
        <v>541</v>
      </c>
      <c r="F322" s="129"/>
      <c r="G322" s="129" t="s">
        <v>216</v>
      </c>
      <c r="H322" s="134" t="n">
        <f aca="false">H323</f>
        <v>20.903</v>
      </c>
      <c r="I322" s="134" t="n">
        <f aca="false">I323</f>
        <v>20.903</v>
      </c>
    </row>
    <row r="323" s="162" customFormat="true" ht="30" hidden="false" customHeight="true" outlineLevel="0" collapsed="false">
      <c r="A323" s="149" t="s">
        <v>217</v>
      </c>
      <c r="B323" s="139"/>
      <c r="C323" s="129" t="s">
        <v>524</v>
      </c>
      <c r="D323" s="129" t="s">
        <v>189</v>
      </c>
      <c r="E323" s="129" t="s">
        <v>541</v>
      </c>
      <c r="F323" s="129"/>
      <c r="G323" s="129" t="s">
        <v>218</v>
      </c>
      <c r="H323" s="134" t="n">
        <f aca="false">H324+H325</f>
        <v>20.903</v>
      </c>
      <c r="I323" s="134" t="n">
        <f aca="false">I324+I325</f>
        <v>20.903</v>
      </c>
    </row>
    <row r="324" s="162" customFormat="true" ht="21" hidden="false" customHeight="true" outlineLevel="0" collapsed="false">
      <c r="A324" s="149" t="s">
        <v>219</v>
      </c>
      <c r="B324" s="139"/>
      <c r="C324" s="129" t="s">
        <v>524</v>
      </c>
      <c r="D324" s="129" t="s">
        <v>189</v>
      </c>
      <c r="E324" s="129" t="s">
        <v>541</v>
      </c>
      <c r="F324" s="129"/>
      <c r="G324" s="129" t="s">
        <v>220</v>
      </c>
      <c r="H324" s="134" t="n">
        <v>7.5</v>
      </c>
      <c r="I324" s="134" t="n">
        <v>7.5</v>
      </c>
    </row>
    <row r="325" s="162" customFormat="true" ht="27" hidden="false" customHeight="true" outlineLevel="0" collapsed="false">
      <c r="A325" s="149" t="s">
        <v>546</v>
      </c>
      <c r="B325" s="139"/>
      <c r="C325" s="129" t="s">
        <v>524</v>
      </c>
      <c r="D325" s="129" t="s">
        <v>189</v>
      </c>
      <c r="E325" s="129" t="s">
        <v>541</v>
      </c>
      <c r="F325" s="129"/>
      <c r="G325" s="129" t="s">
        <v>222</v>
      </c>
      <c r="H325" s="134" t="n">
        <v>13.403</v>
      </c>
      <c r="I325" s="134" t="n">
        <v>13.403</v>
      </c>
    </row>
    <row r="326" s="162" customFormat="true" ht="15" hidden="true" customHeight="true" outlineLevel="0" collapsed="false">
      <c r="A326" s="80" t="s">
        <v>223</v>
      </c>
      <c r="B326" s="139" t="s">
        <v>187</v>
      </c>
      <c r="C326" s="129" t="s">
        <v>524</v>
      </c>
      <c r="D326" s="129" t="s">
        <v>189</v>
      </c>
      <c r="E326" s="129" t="s">
        <v>541</v>
      </c>
      <c r="F326" s="129"/>
      <c r="G326" s="129" t="s">
        <v>224</v>
      </c>
      <c r="H326" s="134" t="n">
        <f aca="false">H329+H327</f>
        <v>0</v>
      </c>
      <c r="I326" s="150" t="n">
        <f aca="false">I329+I327</f>
        <v>0</v>
      </c>
    </row>
    <row r="327" s="162" customFormat="true" ht="15" hidden="true" customHeight="true" outlineLevel="0" collapsed="false">
      <c r="A327" s="80" t="s">
        <v>547</v>
      </c>
      <c r="B327" s="139"/>
      <c r="C327" s="129" t="s">
        <v>524</v>
      </c>
      <c r="D327" s="129" t="s">
        <v>189</v>
      </c>
      <c r="E327" s="129" t="s">
        <v>541</v>
      </c>
      <c r="F327" s="129"/>
      <c r="G327" s="129" t="s">
        <v>548</v>
      </c>
      <c r="H327" s="134" t="n">
        <f aca="false">H328</f>
        <v>0</v>
      </c>
      <c r="I327" s="150" t="n">
        <f aca="false">I328</f>
        <v>0</v>
      </c>
    </row>
    <row r="328" s="162" customFormat="true" ht="30" hidden="true" customHeight="true" outlineLevel="0" collapsed="false">
      <c r="A328" s="80" t="s">
        <v>549</v>
      </c>
      <c r="B328" s="139"/>
      <c r="C328" s="129" t="s">
        <v>524</v>
      </c>
      <c r="D328" s="129" t="s">
        <v>189</v>
      </c>
      <c r="E328" s="129" t="s">
        <v>541</v>
      </c>
      <c r="F328" s="129"/>
      <c r="G328" s="129" t="s">
        <v>550</v>
      </c>
      <c r="H328" s="134" t="n">
        <v>0</v>
      </c>
      <c r="I328" s="150" t="n">
        <v>0</v>
      </c>
    </row>
    <row r="329" s="162" customFormat="true" ht="15" hidden="true" customHeight="true" outlineLevel="0" collapsed="false">
      <c r="A329" s="80" t="s">
        <v>253</v>
      </c>
      <c r="B329" s="139"/>
      <c r="C329" s="129" t="s">
        <v>524</v>
      </c>
      <c r="D329" s="129" t="s">
        <v>189</v>
      </c>
      <c r="E329" s="129" t="s">
        <v>541</v>
      </c>
      <c r="F329" s="129"/>
      <c r="G329" s="182" t="s">
        <v>254</v>
      </c>
      <c r="H329" s="210" t="n">
        <v>0</v>
      </c>
      <c r="I329" s="210" t="n">
        <f aca="false">I330+I331+I332</f>
        <v>0</v>
      </c>
    </row>
    <row r="330" s="162" customFormat="true" ht="15" hidden="true" customHeight="true" outlineLevel="0" collapsed="false">
      <c r="A330" s="80" t="s">
        <v>255</v>
      </c>
      <c r="B330" s="273"/>
      <c r="C330" s="129" t="s">
        <v>524</v>
      </c>
      <c r="D330" s="129" t="s">
        <v>189</v>
      </c>
      <c r="E330" s="129" t="s">
        <v>541</v>
      </c>
      <c r="F330" s="129"/>
      <c r="G330" s="182" t="s">
        <v>256</v>
      </c>
      <c r="H330" s="210" t="n">
        <v>0</v>
      </c>
      <c r="I330" s="210" t="n">
        <v>0</v>
      </c>
    </row>
    <row r="331" s="162" customFormat="true" ht="15" hidden="true" customHeight="true" outlineLevel="0" collapsed="false">
      <c r="A331" s="80" t="s">
        <v>257</v>
      </c>
      <c r="B331" s="273"/>
      <c r="C331" s="129" t="s">
        <v>524</v>
      </c>
      <c r="D331" s="129" t="s">
        <v>189</v>
      </c>
      <c r="E331" s="129" t="s">
        <v>541</v>
      </c>
      <c r="F331" s="129"/>
      <c r="G331" s="182" t="s">
        <v>258</v>
      </c>
      <c r="H331" s="210" t="n">
        <v>0</v>
      </c>
      <c r="I331" s="210" t="n">
        <v>0</v>
      </c>
    </row>
    <row r="332" s="162" customFormat="true" ht="15" hidden="true" customHeight="true" outlineLevel="0" collapsed="false">
      <c r="A332" s="80" t="s">
        <v>259</v>
      </c>
      <c r="B332" s="273"/>
      <c r="C332" s="129" t="s">
        <v>524</v>
      </c>
      <c r="D332" s="129" t="s">
        <v>189</v>
      </c>
      <c r="E332" s="129" t="s">
        <v>541</v>
      </c>
      <c r="F332" s="129"/>
      <c r="G332" s="182" t="s">
        <v>260</v>
      </c>
      <c r="H332" s="210" t="n">
        <v>0</v>
      </c>
      <c r="I332" s="210" t="n">
        <v>0</v>
      </c>
    </row>
    <row r="333" s="162" customFormat="true" ht="30" hidden="true" customHeight="false" outlineLevel="0" collapsed="false">
      <c r="A333" s="80" t="s">
        <v>386</v>
      </c>
      <c r="B333" s="273" t="s">
        <v>187</v>
      </c>
      <c r="C333" s="274" t="s">
        <v>524</v>
      </c>
      <c r="D333" s="301" t="s">
        <v>189</v>
      </c>
      <c r="E333" s="302" t="s">
        <v>551</v>
      </c>
      <c r="F333" s="303" t="s">
        <v>552</v>
      </c>
      <c r="G333" s="274" t="s">
        <v>216</v>
      </c>
      <c r="H333" s="275"/>
      <c r="I333" s="275"/>
    </row>
    <row r="334" s="162" customFormat="true" ht="45" hidden="true" customHeight="false" outlineLevel="0" collapsed="false">
      <c r="A334" s="148" t="s">
        <v>553</v>
      </c>
      <c r="B334" s="273" t="s">
        <v>187</v>
      </c>
      <c r="C334" s="274" t="s">
        <v>524</v>
      </c>
      <c r="D334" s="301" t="s">
        <v>189</v>
      </c>
      <c r="E334" s="302" t="s">
        <v>551</v>
      </c>
      <c r="F334" s="303" t="s">
        <v>552</v>
      </c>
      <c r="G334" s="274"/>
      <c r="H334" s="275" t="n">
        <f aca="false">H335</f>
        <v>0</v>
      </c>
      <c r="I334" s="275" t="n">
        <f aca="false">I335</f>
        <v>0</v>
      </c>
    </row>
    <row r="335" s="162" customFormat="true" ht="60" hidden="true" customHeight="false" outlineLevel="0" collapsed="false">
      <c r="A335" s="147" t="s">
        <v>200</v>
      </c>
      <c r="B335" s="273" t="s">
        <v>187</v>
      </c>
      <c r="C335" s="274" t="s">
        <v>524</v>
      </c>
      <c r="D335" s="301" t="s">
        <v>189</v>
      </c>
      <c r="E335" s="302" t="s">
        <v>551</v>
      </c>
      <c r="F335" s="303" t="s">
        <v>554</v>
      </c>
      <c r="G335" s="274" t="s">
        <v>201</v>
      </c>
      <c r="H335" s="275"/>
      <c r="I335" s="275"/>
    </row>
    <row r="336" s="162" customFormat="true" ht="60" hidden="true" customHeight="false" outlineLevel="0" collapsed="false">
      <c r="A336" s="147" t="s">
        <v>555</v>
      </c>
      <c r="B336" s="139" t="s">
        <v>187</v>
      </c>
      <c r="C336" s="129" t="s">
        <v>524</v>
      </c>
      <c r="D336" s="130" t="s">
        <v>189</v>
      </c>
      <c r="E336" s="302" t="s">
        <v>551</v>
      </c>
      <c r="F336" s="303" t="s">
        <v>554</v>
      </c>
      <c r="G336" s="140"/>
      <c r="H336" s="153" t="n">
        <f aca="false">H339</f>
        <v>0</v>
      </c>
      <c r="I336" s="153" t="n">
        <f aca="false">I339</f>
        <v>0</v>
      </c>
    </row>
    <row r="337" s="162" customFormat="true" ht="45" hidden="true" customHeight="true" outlineLevel="0" collapsed="false">
      <c r="A337" s="148" t="s">
        <v>556</v>
      </c>
      <c r="B337" s="273" t="s">
        <v>187</v>
      </c>
      <c r="C337" s="274" t="s">
        <v>524</v>
      </c>
      <c r="D337" s="301" t="s">
        <v>189</v>
      </c>
      <c r="E337" s="129" t="s">
        <v>557</v>
      </c>
      <c r="F337" s="129"/>
      <c r="G337" s="283"/>
      <c r="H337" s="286" t="n">
        <f aca="false">H338</f>
        <v>0</v>
      </c>
      <c r="I337" s="286" t="n">
        <f aca="false">I338</f>
        <v>0</v>
      </c>
    </row>
    <row r="338" s="145" customFormat="true" ht="60" hidden="true" customHeight="true" outlineLevel="0" collapsed="false">
      <c r="A338" s="147" t="s">
        <v>200</v>
      </c>
      <c r="B338" s="273" t="s">
        <v>187</v>
      </c>
      <c r="C338" s="274" t="s">
        <v>524</v>
      </c>
      <c r="D338" s="274" t="s">
        <v>189</v>
      </c>
      <c r="E338" s="274" t="s">
        <v>558</v>
      </c>
      <c r="F338" s="274"/>
      <c r="G338" s="274" t="s">
        <v>201</v>
      </c>
      <c r="H338" s="275"/>
      <c r="I338" s="275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</row>
    <row r="339" s="145" customFormat="true" ht="30" hidden="true" customHeight="true" outlineLevel="0" collapsed="false">
      <c r="A339" s="207" t="s">
        <v>559</v>
      </c>
      <c r="B339" s="167" t="s">
        <v>187</v>
      </c>
      <c r="C339" s="182" t="s">
        <v>524</v>
      </c>
      <c r="D339" s="224" t="s">
        <v>189</v>
      </c>
      <c r="E339" s="256" t="s">
        <v>560</v>
      </c>
      <c r="F339" s="256"/>
      <c r="G339" s="182"/>
      <c r="H339" s="210" t="n">
        <f aca="false">H340+H344</f>
        <v>0</v>
      </c>
      <c r="I339" s="210" t="n">
        <f aca="false">I340+I344</f>
        <v>0</v>
      </c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</row>
    <row r="340" s="145" customFormat="true" ht="0.6" hidden="true" customHeight="true" outlineLevel="0" collapsed="false">
      <c r="A340" s="282" t="s">
        <v>540</v>
      </c>
      <c r="B340" s="167" t="s">
        <v>187</v>
      </c>
      <c r="C340" s="182" t="s">
        <v>524</v>
      </c>
      <c r="D340" s="224" t="s">
        <v>189</v>
      </c>
      <c r="E340" s="248" t="s">
        <v>561</v>
      </c>
      <c r="F340" s="248"/>
      <c r="G340" s="182"/>
      <c r="H340" s="210" t="n">
        <f aca="false">H341+H342+H343</f>
        <v>0</v>
      </c>
      <c r="I340" s="210" t="n">
        <f aca="false">I341+I342+I343</f>
        <v>0</v>
      </c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</row>
    <row r="341" s="145" customFormat="true" ht="60" hidden="true" customHeight="true" outlineLevel="0" collapsed="false">
      <c r="A341" s="147" t="s">
        <v>200</v>
      </c>
      <c r="B341" s="139" t="s">
        <v>187</v>
      </c>
      <c r="C341" s="129" t="s">
        <v>524</v>
      </c>
      <c r="D341" s="130" t="s">
        <v>189</v>
      </c>
      <c r="E341" s="248" t="s">
        <v>562</v>
      </c>
      <c r="F341" s="248"/>
      <c r="G341" s="140" t="s">
        <v>201</v>
      </c>
      <c r="H341" s="153"/>
      <c r="I341" s="153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</row>
    <row r="342" s="145" customFormat="true" ht="30" hidden="true" customHeight="true" outlineLevel="0" collapsed="false">
      <c r="A342" s="148" t="s">
        <v>215</v>
      </c>
      <c r="B342" s="139" t="s">
        <v>187</v>
      </c>
      <c r="C342" s="129" t="s">
        <v>524</v>
      </c>
      <c r="D342" s="130" t="s">
        <v>189</v>
      </c>
      <c r="E342" s="129" t="s">
        <v>563</v>
      </c>
      <c r="F342" s="129"/>
      <c r="G342" s="140" t="s">
        <v>216</v>
      </c>
      <c r="H342" s="153"/>
      <c r="I342" s="153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</row>
    <row r="343" s="145" customFormat="true" ht="15" hidden="true" customHeight="true" outlineLevel="0" collapsed="false">
      <c r="A343" s="304" t="s">
        <v>223</v>
      </c>
      <c r="B343" s="139" t="s">
        <v>187</v>
      </c>
      <c r="C343" s="129" t="s">
        <v>524</v>
      </c>
      <c r="D343" s="129" t="s">
        <v>189</v>
      </c>
      <c r="E343" s="129" t="s">
        <v>564</v>
      </c>
      <c r="F343" s="129"/>
      <c r="G343" s="129" t="s">
        <v>224</v>
      </c>
      <c r="H343" s="150"/>
      <c r="I343" s="150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</row>
    <row r="344" s="145" customFormat="true" ht="60" hidden="true" customHeight="true" outlineLevel="0" collapsed="false">
      <c r="A344" s="179" t="s">
        <v>565</v>
      </c>
      <c r="B344" s="139" t="s">
        <v>187</v>
      </c>
      <c r="C344" s="129" t="s">
        <v>524</v>
      </c>
      <c r="D344" s="129" t="s">
        <v>189</v>
      </c>
      <c r="E344" s="129" t="s">
        <v>563</v>
      </c>
      <c r="F344" s="129"/>
      <c r="G344" s="129"/>
      <c r="H344" s="150" t="n">
        <f aca="false">H345+H346+H347</f>
        <v>0</v>
      </c>
      <c r="I344" s="150" t="n">
        <f aca="false">I345+I346+I347</f>
        <v>0</v>
      </c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</row>
    <row r="345" s="145" customFormat="true" ht="60" hidden="true" customHeight="true" outlineLevel="0" collapsed="false">
      <c r="A345" s="147" t="s">
        <v>200</v>
      </c>
      <c r="B345" s="139" t="s">
        <v>187</v>
      </c>
      <c r="C345" s="129" t="s">
        <v>524</v>
      </c>
      <c r="D345" s="129" t="s">
        <v>189</v>
      </c>
      <c r="E345" s="129" t="s">
        <v>566</v>
      </c>
      <c r="F345" s="129"/>
      <c r="G345" s="129" t="s">
        <v>201</v>
      </c>
      <c r="H345" s="150"/>
      <c r="I345" s="150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</row>
    <row r="346" s="145" customFormat="true" ht="30" hidden="true" customHeight="true" outlineLevel="0" collapsed="false">
      <c r="A346" s="148" t="s">
        <v>215</v>
      </c>
      <c r="B346" s="139" t="s">
        <v>187</v>
      </c>
      <c r="C346" s="129" t="s">
        <v>524</v>
      </c>
      <c r="D346" s="129" t="s">
        <v>189</v>
      </c>
      <c r="E346" s="129" t="s">
        <v>566</v>
      </c>
      <c r="F346" s="129"/>
      <c r="G346" s="129" t="s">
        <v>216</v>
      </c>
      <c r="H346" s="150"/>
      <c r="I346" s="150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</row>
    <row r="347" s="145" customFormat="true" ht="15" hidden="true" customHeight="true" outlineLevel="0" collapsed="false">
      <c r="A347" s="80" t="s">
        <v>223</v>
      </c>
      <c r="B347" s="305" t="s">
        <v>187</v>
      </c>
      <c r="C347" s="129" t="s">
        <v>524</v>
      </c>
      <c r="D347" s="129" t="s">
        <v>189</v>
      </c>
      <c r="E347" s="129" t="s">
        <v>566</v>
      </c>
      <c r="F347" s="129"/>
      <c r="G347" s="129" t="s">
        <v>224</v>
      </c>
      <c r="H347" s="150" t="n">
        <v>0</v>
      </c>
      <c r="I347" s="150" t="n">
        <v>0</v>
      </c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</row>
    <row r="348" s="145" customFormat="true" ht="23.25" hidden="false" customHeight="true" outlineLevel="0" collapsed="false">
      <c r="A348" s="137" t="s">
        <v>567</v>
      </c>
      <c r="B348" s="194" t="s">
        <v>187</v>
      </c>
      <c r="C348" s="161" t="n">
        <v>10</v>
      </c>
      <c r="D348" s="161"/>
      <c r="E348" s="129"/>
      <c r="F348" s="129"/>
      <c r="G348" s="129"/>
      <c r="H348" s="134" t="n">
        <f aca="false">H358+H349</f>
        <v>62.1</v>
      </c>
      <c r="I348" s="134" t="n">
        <f aca="false">I358+I349</f>
        <v>62.011</v>
      </c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</row>
    <row r="349" s="145" customFormat="true" ht="26.25" hidden="false" customHeight="true" outlineLevel="0" collapsed="false">
      <c r="A349" s="137" t="s">
        <v>568</v>
      </c>
      <c r="B349" s="129" t="s">
        <v>187</v>
      </c>
      <c r="C349" s="197" t="n">
        <v>10</v>
      </c>
      <c r="D349" s="195" t="s">
        <v>189</v>
      </c>
      <c r="E349" s="161" t="s">
        <v>192</v>
      </c>
      <c r="F349" s="161"/>
      <c r="G349" s="195" t="s">
        <v>193</v>
      </c>
      <c r="H349" s="134" t="n">
        <f aca="false">H350</f>
        <v>62.1</v>
      </c>
      <c r="I349" s="134" t="n">
        <f aca="false">I350</f>
        <v>62.011</v>
      </c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</row>
    <row r="350" s="162" customFormat="true" ht="60" hidden="false" customHeight="true" outlineLevel="0" collapsed="false">
      <c r="A350" s="80" t="s">
        <v>569</v>
      </c>
      <c r="B350" s="139" t="s">
        <v>187</v>
      </c>
      <c r="C350" s="161" t="n">
        <v>10</v>
      </c>
      <c r="D350" s="176" t="s">
        <v>189</v>
      </c>
      <c r="E350" s="129" t="s">
        <v>570</v>
      </c>
      <c r="F350" s="129"/>
      <c r="G350" s="133" t="s">
        <v>193</v>
      </c>
      <c r="H350" s="134" t="n">
        <f aca="false">H351</f>
        <v>62.1</v>
      </c>
      <c r="I350" s="134" t="n">
        <f aca="false">I351</f>
        <v>62.011</v>
      </c>
    </row>
    <row r="351" s="162" customFormat="true" ht="75.75" hidden="false" customHeight="true" outlineLevel="0" collapsed="false">
      <c r="A351" s="56" t="s">
        <v>571</v>
      </c>
      <c r="B351" s="139" t="s">
        <v>187</v>
      </c>
      <c r="C351" s="161" t="n">
        <v>10</v>
      </c>
      <c r="D351" s="176" t="s">
        <v>189</v>
      </c>
      <c r="E351" s="130" t="s">
        <v>572</v>
      </c>
      <c r="F351" s="133" t="s">
        <v>229</v>
      </c>
      <c r="G351" s="133" t="s">
        <v>193</v>
      </c>
      <c r="H351" s="306" t="n">
        <f aca="false">H352</f>
        <v>62.1</v>
      </c>
      <c r="I351" s="306" t="n">
        <f aca="false">I352</f>
        <v>62.011</v>
      </c>
    </row>
    <row r="352" s="162" customFormat="true" ht="45" hidden="false" customHeight="true" outlineLevel="0" collapsed="false">
      <c r="A352" s="307" t="s">
        <v>573</v>
      </c>
      <c r="B352" s="139" t="s">
        <v>187</v>
      </c>
      <c r="C352" s="165" t="n">
        <v>10</v>
      </c>
      <c r="D352" s="176" t="s">
        <v>189</v>
      </c>
      <c r="E352" s="131" t="s">
        <v>574</v>
      </c>
      <c r="F352" s="132" t="s">
        <v>229</v>
      </c>
      <c r="G352" s="133" t="s">
        <v>193</v>
      </c>
      <c r="H352" s="306" t="n">
        <f aca="false">H353</f>
        <v>62.1</v>
      </c>
      <c r="I352" s="306" t="n">
        <f aca="false">I353</f>
        <v>62.011</v>
      </c>
    </row>
    <row r="353" s="162" customFormat="true" ht="27.75" hidden="false" customHeight="true" outlineLevel="0" collapsed="false">
      <c r="A353" s="53" t="s">
        <v>575</v>
      </c>
      <c r="B353" s="139" t="s">
        <v>187</v>
      </c>
      <c r="C353" s="165" t="n">
        <v>10</v>
      </c>
      <c r="D353" s="176" t="s">
        <v>189</v>
      </c>
      <c r="E353" s="131" t="s">
        <v>576</v>
      </c>
      <c r="F353" s="132" t="s">
        <v>577</v>
      </c>
      <c r="G353" s="133" t="s">
        <v>193</v>
      </c>
      <c r="H353" s="134" t="n">
        <f aca="false">H355+H354</f>
        <v>62.1</v>
      </c>
      <c r="I353" s="134" t="n">
        <f aca="false">I355+I354</f>
        <v>62.011</v>
      </c>
    </row>
    <row r="354" s="162" customFormat="true" ht="30" hidden="true" customHeight="false" outlineLevel="0" collapsed="false">
      <c r="A354" s="148" t="s">
        <v>215</v>
      </c>
      <c r="B354" s="139" t="s">
        <v>187</v>
      </c>
      <c r="C354" s="165" t="n">
        <v>10</v>
      </c>
      <c r="D354" s="176" t="s">
        <v>578</v>
      </c>
      <c r="E354" s="131" t="s">
        <v>574</v>
      </c>
      <c r="F354" s="132" t="s">
        <v>577</v>
      </c>
      <c r="G354" s="133" t="s">
        <v>216</v>
      </c>
      <c r="H354" s="134"/>
      <c r="I354" s="134"/>
    </row>
    <row r="355" s="162" customFormat="true" ht="21" hidden="false" customHeight="true" outlineLevel="0" collapsed="false">
      <c r="A355" s="304" t="s">
        <v>579</v>
      </c>
      <c r="B355" s="308" t="s">
        <v>187</v>
      </c>
      <c r="C355" s="309" t="n">
        <v>10</v>
      </c>
      <c r="D355" s="176" t="s">
        <v>189</v>
      </c>
      <c r="E355" s="131" t="s">
        <v>576</v>
      </c>
      <c r="F355" s="132" t="s">
        <v>577</v>
      </c>
      <c r="G355" s="132" t="s">
        <v>580</v>
      </c>
      <c r="H355" s="134" t="n">
        <f aca="false">H356</f>
        <v>62.1</v>
      </c>
      <c r="I355" s="134" t="n">
        <f aca="false">I356</f>
        <v>62.011</v>
      </c>
    </row>
    <row r="356" s="162" customFormat="true" ht="24" hidden="false" customHeight="true" outlineLevel="0" collapsed="false">
      <c r="A356" s="304" t="s">
        <v>581</v>
      </c>
      <c r="B356" s="308"/>
      <c r="C356" s="309" t="n">
        <v>10</v>
      </c>
      <c r="D356" s="176" t="s">
        <v>189</v>
      </c>
      <c r="E356" s="131" t="s">
        <v>576</v>
      </c>
      <c r="F356" s="132" t="s">
        <v>577</v>
      </c>
      <c r="G356" s="129" t="s">
        <v>582</v>
      </c>
      <c r="H356" s="134" t="n">
        <f aca="false">H357</f>
        <v>62.1</v>
      </c>
      <c r="I356" s="134" t="n">
        <f aca="false">I357</f>
        <v>62.011</v>
      </c>
    </row>
    <row r="357" s="162" customFormat="true" ht="20.25" hidden="false" customHeight="true" outlineLevel="0" collapsed="false">
      <c r="A357" s="80" t="s">
        <v>583</v>
      </c>
      <c r="B357" s="139"/>
      <c r="C357" s="161" t="n">
        <v>10</v>
      </c>
      <c r="D357" s="129" t="s">
        <v>189</v>
      </c>
      <c r="E357" s="131" t="s">
        <v>576</v>
      </c>
      <c r="F357" s="132" t="s">
        <v>577</v>
      </c>
      <c r="G357" s="129" t="s">
        <v>584</v>
      </c>
      <c r="H357" s="134" t="n">
        <v>62.1</v>
      </c>
      <c r="I357" s="134" t="n">
        <v>62.011</v>
      </c>
    </row>
    <row r="358" s="162" customFormat="true" ht="0.75" hidden="true" customHeight="true" outlineLevel="0" collapsed="false">
      <c r="A358" s="282" t="s">
        <v>585</v>
      </c>
      <c r="B358" s="310" t="s">
        <v>187</v>
      </c>
      <c r="C358" s="311" t="n">
        <v>10</v>
      </c>
      <c r="D358" s="312" t="s">
        <v>292</v>
      </c>
      <c r="E358" s="131" t="s">
        <v>574</v>
      </c>
      <c r="F358" s="132" t="s">
        <v>577</v>
      </c>
      <c r="G358" s="182" t="s">
        <v>580</v>
      </c>
      <c r="H358" s="210" t="n">
        <f aca="false">H359</f>
        <v>0</v>
      </c>
      <c r="I358" s="210" t="n">
        <f aca="false">I359</f>
        <v>0</v>
      </c>
    </row>
    <row r="359" s="162" customFormat="true" ht="60" hidden="true" customHeight="true" outlineLevel="0" collapsed="false">
      <c r="A359" s="80" t="s">
        <v>586</v>
      </c>
      <c r="B359" s="167" t="s">
        <v>187</v>
      </c>
      <c r="C359" s="190" t="n">
        <v>10</v>
      </c>
      <c r="D359" s="182" t="s">
        <v>292</v>
      </c>
      <c r="E359" s="182" t="s">
        <v>192</v>
      </c>
      <c r="F359" s="182"/>
      <c r="G359" s="182"/>
      <c r="H359" s="210" t="n">
        <f aca="false">H360</f>
        <v>0</v>
      </c>
      <c r="I359" s="210" t="n">
        <f aca="false">I360</f>
        <v>0</v>
      </c>
    </row>
    <row r="360" s="162" customFormat="true" ht="1.5" hidden="true" customHeight="true" outlineLevel="0" collapsed="false">
      <c r="A360" s="80" t="s">
        <v>587</v>
      </c>
      <c r="B360" s="167" t="s">
        <v>187</v>
      </c>
      <c r="C360" s="190" t="n">
        <v>10</v>
      </c>
      <c r="D360" s="182" t="s">
        <v>292</v>
      </c>
      <c r="E360" s="182" t="s">
        <v>412</v>
      </c>
      <c r="F360" s="182"/>
      <c r="G360" s="182"/>
      <c r="H360" s="210" t="n">
        <f aca="false">H362+H364+H366</f>
        <v>0</v>
      </c>
      <c r="I360" s="210" t="n">
        <f aca="false">I362+I364+I366</f>
        <v>0</v>
      </c>
    </row>
    <row r="361" s="162" customFormat="true" ht="30" hidden="true" customHeight="true" outlineLevel="0" collapsed="false">
      <c r="A361" s="207" t="s">
        <v>588</v>
      </c>
      <c r="B361" s="167" t="s">
        <v>187</v>
      </c>
      <c r="C361" s="190" t="n">
        <v>10</v>
      </c>
      <c r="D361" s="182" t="s">
        <v>292</v>
      </c>
      <c r="E361" s="182" t="s">
        <v>589</v>
      </c>
      <c r="F361" s="182"/>
      <c r="G361" s="182"/>
      <c r="H361" s="210" t="n">
        <f aca="false">H362</f>
        <v>0</v>
      </c>
      <c r="I361" s="210" t="n">
        <f aca="false">I362</f>
        <v>0</v>
      </c>
    </row>
    <row r="362" s="162" customFormat="true" ht="15" hidden="true" customHeight="false" outlineLevel="0" collapsed="false">
      <c r="A362" s="282" t="s">
        <v>590</v>
      </c>
      <c r="B362" s="167" t="s">
        <v>187</v>
      </c>
      <c r="C362" s="190" t="n">
        <v>10</v>
      </c>
      <c r="D362" s="182" t="s">
        <v>292</v>
      </c>
      <c r="E362" s="224" t="s">
        <v>591</v>
      </c>
      <c r="F362" s="192" t="s">
        <v>229</v>
      </c>
      <c r="G362" s="182"/>
      <c r="H362" s="210" t="n">
        <f aca="false">H363</f>
        <v>0</v>
      </c>
      <c r="I362" s="210" t="n">
        <f aca="false">I363</f>
        <v>0</v>
      </c>
    </row>
    <row r="363" s="162" customFormat="true" ht="13.5" hidden="true" customHeight="true" outlineLevel="0" collapsed="false">
      <c r="A363" s="80" t="s">
        <v>579</v>
      </c>
      <c r="B363" s="167" t="s">
        <v>187</v>
      </c>
      <c r="C363" s="190" t="n">
        <v>10</v>
      </c>
      <c r="D363" s="250" t="s">
        <v>292</v>
      </c>
      <c r="E363" s="182" t="s">
        <v>592</v>
      </c>
      <c r="F363" s="182"/>
      <c r="G363" s="250" t="s">
        <v>580</v>
      </c>
      <c r="H363" s="210"/>
      <c r="I363" s="210"/>
    </row>
    <row r="364" s="162" customFormat="true" ht="45" hidden="true" customHeight="true" outlineLevel="0" collapsed="false">
      <c r="A364" s="148" t="s">
        <v>593</v>
      </c>
      <c r="B364" s="167" t="s">
        <v>187</v>
      </c>
      <c r="C364" s="190" t="n">
        <v>10</v>
      </c>
      <c r="D364" s="182" t="s">
        <v>292</v>
      </c>
      <c r="E364" s="182" t="s">
        <v>592</v>
      </c>
      <c r="F364" s="182"/>
      <c r="G364" s="182"/>
      <c r="H364" s="210" t="n">
        <f aca="false">H365</f>
        <v>0</v>
      </c>
      <c r="I364" s="210" t="n">
        <f aca="false">I365</f>
        <v>0</v>
      </c>
    </row>
    <row r="365" s="162" customFormat="true" ht="15" hidden="true" customHeight="false" outlineLevel="0" collapsed="false">
      <c r="A365" s="80" t="s">
        <v>579</v>
      </c>
      <c r="B365" s="167" t="s">
        <v>187</v>
      </c>
      <c r="C365" s="190" t="n">
        <v>10</v>
      </c>
      <c r="D365" s="250" t="s">
        <v>292</v>
      </c>
      <c r="E365" s="224" t="s">
        <v>594</v>
      </c>
      <c r="F365" s="192" t="s">
        <v>595</v>
      </c>
      <c r="G365" s="250" t="s">
        <v>580</v>
      </c>
      <c r="H365" s="210"/>
      <c r="I365" s="210"/>
    </row>
    <row r="366" s="162" customFormat="true" ht="30" hidden="true" customHeight="false" outlineLevel="0" collapsed="false">
      <c r="A366" s="80" t="s">
        <v>596</v>
      </c>
      <c r="B366" s="167" t="s">
        <v>187</v>
      </c>
      <c r="C366" s="190" t="n">
        <v>10</v>
      </c>
      <c r="D366" s="182" t="s">
        <v>292</v>
      </c>
      <c r="E366" s="224" t="s">
        <v>597</v>
      </c>
      <c r="F366" s="192" t="s">
        <v>595</v>
      </c>
      <c r="G366" s="182"/>
      <c r="H366" s="210" t="n">
        <f aca="false">H367</f>
        <v>0</v>
      </c>
      <c r="I366" s="210" t="n">
        <f aca="false">I367</f>
        <v>0</v>
      </c>
    </row>
    <row r="367" s="162" customFormat="true" ht="15" hidden="true" customHeight="false" outlineLevel="0" collapsed="false">
      <c r="A367" s="80" t="s">
        <v>579</v>
      </c>
      <c r="B367" s="167" t="s">
        <v>187</v>
      </c>
      <c r="C367" s="190" t="n">
        <v>10</v>
      </c>
      <c r="D367" s="250" t="s">
        <v>292</v>
      </c>
      <c r="E367" s="224" t="s">
        <v>598</v>
      </c>
      <c r="F367" s="192" t="s">
        <v>599</v>
      </c>
      <c r="G367" s="250" t="s">
        <v>580</v>
      </c>
      <c r="H367" s="210"/>
      <c r="I367" s="210"/>
    </row>
    <row r="368" s="162" customFormat="true" ht="21" hidden="true" customHeight="true" outlineLevel="0" collapsed="false">
      <c r="A368" s="128" t="s">
        <v>600</v>
      </c>
      <c r="B368" s="129" t="s">
        <v>187</v>
      </c>
      <c r="C368" s="161" t="n">
        <v>11</v>
      </c>
      <c r="D368" s="130"/>
      <c r="E368" s="182"/>
      <c r="F368" s="182"/>
      <c r="G368" s="133"/>
      <c r="H368" s="134" t="n">
        <f aca="false">+H369</f>
        <v>0</v>
      </c>
      <c r="I368" s="134" t="n">
        <f aca="false">+I369</f>
        <v>0</v>
      </c>
    </row>
    <row r="369" s="162" customFormat="true" ht="21" hidden="true" customHeight="true" outlineLevel="0" collapsed="false">
      <c r="A369" s="313" t="s">
        <v>601</v>
      </c>
      <c r="B369" s="176" t="s">
        <v>187</v>
      </c>
      <c r="C369" s="161" t="n">
        <v>11</v>
      </c>
      <c r="D369" s="130" t="s">
        <v>189</v>
      </c>
      <c r="E369" s="129" t="s">
        <v>192</v>
      </c>
      <c r="F369" s="129"/>
      <c r="G369" s="133" t="s">
        <v>193</v>
      </c>
      <c r="H369" s="134" t="n">
        <f aca="false">H374</f>
        <v>0</v>
      </c>
      <c r="I369" s="134" t="n">
        <f aca="false">+I370</f>
        <v>0</v>
      </c>
    </row>
    <row r="370" s="136" customFormat="true" ht="72.6" hidden="true" customHeight="true" outlineLevel="0" collapsed="false">
      <c r="A370" s="298" t="s">
        <v>602</v>
      </c>
      <c r="B370" s="129" t="s">
        <v>187</v>
      </c>
      <c r="C370" s="129" t="s">
        <v>603</v>
      </c>
      <c r="D370" s="130" t="s">
        <v>189</v>
      </c>
      <c r="E370" s="161" t="s">
        <v>516</v>
      </c>
      <c r="F370" s="161"/>
      <c r="G370" s="133" t="s">
        <v>193</v>
      </c>
      <c r="H370" s="134" t="n">
        <f aca="false">H369</f>
        <v>0</v>
      </c>
      <c r="I370" s="134" t="n">
        <f aca="false">+I371</f>
        <v>0</v>
      </c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</row>
    <row r="371" s="136" customFormat="true" ht="96" hidden="true" customHeight="true" outlineLevel="0" collapsed="false">
      <c r="A371" s="147" t="s">
        <v>604</v>
      </c>
      <c r="B371" s="129" t="s">
        <v>187</v>
      </c>
      <c r="C371" s="129" t="s">
        <v>603</v>
      </c>
      <c r="D371" s="130" t="s">
        <v>189</v>
      </c>
      <c r="E371" s="161" t="s">
        <v>605</v>
      </c>
      <c r="F371" s="161"/>
      <c r="G371" s="133" t="s">
        <v>193</v>
      </c>
      <c r="H371" s="314" t="n">
        <f aca="false">H370</f>
        <v>0</v>
      </c>
      <c r="I371" s="134" t="n">
        <f aca="false">I372</f>
        <v>0</v>
      </c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</row>
    <row r="372" s="277" customFormat="true" ht="69.6" hidden="true" customHeight="true" outlineLevel="0" collapsed="false">
      <c r="A372" s="147" t="s">
        <v>606</v>
      </c>
      <c r="B372" s="129" t="s">
        <v>187</v>
      </c>
      <c r="C372" s="129" t="s">
        <v>603</v>
      </c>
      <c r="D372" s="130" t="s">
        <v>189</v>
      </c>
      <c r="E372" s="161" t="s">
        <v>607</v>
      </c>
      <c r="F372" s="161"/>
      <c r="G372" s="133" t="s">
        <v>193</v>
      </c>
      <c r="H372" s="314" t="n">
        <f aca="false">H371</f>
        <v>0</v>
      </c>
      <c r="I372" s="134" t="n">
        <f aca="false">I374</f>
        <v>0</v>
      </c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  <c r="AI372" s="276"/>
      <c r="AJ372" s="276"/>
      <c r="AK372" s="276"/>
    </row>
    <row r="373" s="136" customFormat="true" ht="51.6" hidden="true" customHeight="true" outlineLevel="0" collapsed="false">
      <c r="A373" s="179" t="s">
        <v>608</v>
      </c>
      <c r="B373" s="129" t="s">
        <v>187</v>
      </c>
      <c r="C373" s="129" t="s">
        <v>603</v>
      </c>
      <c r="D373" s="130" t="s">
        <v>189</v>
      </c>
      <c r="E373" s="161" t="s">
        <v>609</v>
      </c>
      <c r="F373" s="161"/>
      <c r="G373" s="133" t="s">
        <v>193</v>
      </c>
      <c r="H373" s="314" t="n">
        <f aca="false">+H374</f>
        <v>0</v>
      </c>
      <c r="I373" s="134" t="n">
        <f aca="false">+I374</f>
        <v>0</v>
      </c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</row>
    <row r="374" s="136" customFormat="true" ht="33" hidden="true" customHeight="true" outlineLevel="0" collapsed="false">
      <c r="A374" s="149" t="s">
        <v>215</v>
      </c>
      <c r="B374" s="129" t="s">
        <v>187</v>
      </c>
      <c r="C374" s="129" t="s">
        <v>603</v>
      </c>
      <c r="D374" s="130" t="s">
        <v>189</v>
      </c>
      <c r="E374" s="161" t="s">
        <v>609</v>
      </c>
      <c r="F374" s="161"/>
      <c r="G374" s="133" t="s">
        <v>216</v>
      </c>
      <c r="H374" s="314" t="n">
        <f aca="false">H375</f>
        <v>0</v>
      </c>
      <c r="I374" s="134" t="n">
        <f aca="false">I375</f>
        <v>0</v>
      </c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</row>
    <row r="375" s="136" customFormat="true" ht="27.6" hidden="true" customHeight="true" outlineLevel="0" collapsed="false">
      <c r="A375" s="149" t="s">
        <v>217</v>
      </c>
      <c r="B375" s="129"/>
      <c r="C375" s="129" t="s">
        <v>603</v>
      </c>
      <c r="D375" s="130" t="s">
        <v>189</v>
      </c>
      <c r="E375" s="161" t="s">
        <v>609</v>
      </c>
      <c r="F375" s="161"/>
      <c r="G375" s="133" t="s">
        <v>218</v>
      </c>
      <c r="H375" s="314" t="n">
        <f aca="false">H376</f>
        <v>0</v>
      </c>
      <c r="I375" s="134" t="n">
        <f aca="false">I376</f>
        <v>0</v>
      </c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</row>
    <row r="376" s="136" customFormat="true" ht="21.6" hidden="true" customHeight="true" outlineLevel="0" collapsed="false">
      <c r="A376" s="149" t="s">
        <v>219</v>
      </c>
      <c r="B376" s="129"/>
      <c r="C376" s="129" t="s">
        <v>603</v>
      </c>
      <c r="D376" s="130" t="s">
        <v>189</v>
      </c>
      <c r="E376" s="161" t="s">
        <v>609</v>
      </c>
      <c r="F376" s="161"/>
      <c r="G376" s="133" t="s">
        <v>220</v>
      </c>
      <c r="H376" s="134" t="n">
        <v>0</v>
      </c>
      <c r="I376" s="134" t="n">
        <v>0</v>
      </c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</row>
    <row r="377" s="136" customFormat="true" ht="44.25" hidden="false" customHeight="true" outlineLevel="0" collapsed="false">
      <c r="A377" s="315" t="s">
        <v>610</v>
      </c>
      <c r="B377" s="316"/>
      <c r="C377" s="316"/>
      <c r="D377" s="316"/>
      <c r="E377" s="161"/>
      <c r="F377" s="161"/>
      <c r="G377" s="316"/>
      <c r="H377" s="316"/>
      <c r="I377" s="147" t="n">
        <v>119.547</v>
      </c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</row>
    <row r="378" s="136" customFormat="true" ht="30" hidden="false" customHeight="true" outlineLevel="0" collapsed="false">
      <c r="A378" s="317"/>
      <c r="B378" s="135"/>
      <c r="C378" s="135"/>
      <c r="D378" s="135"/>
      <c r="E378" s="318"/>
      <c r="F378" s="318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</row>
    <row r="379" s="136" customFormat="true" ht="16.5" hidden="false" customHeight="true" outlineLevel="0" collapsed="false">
      <c r="A379" s="317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</row>
    <row r="380" s="136" customFormat="true" ht="11.25" hidden="false" customHeight="false" outlineLevel="0" collapsed="false">
      <c r="A380" s="317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</row>
    <row r="381" s="136" customFormat="true" ht="11.25" hidden="false" customHeight="false" outlineLevel="0" collapsed="false">
      <c r="A381" s="317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</row>
    <row r="382" s="136" customFormat="true" ht="11.25" hidden="false" customHeight="false" outlineLevel="0" collapsed="false">
      <c r="A382" s="317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</row>
    <row r="383" s="136" customFormat="true" ht="11.25" hidden="false" customHeight="false" outlineLevel="0" collapsed="false">
      <c r="A383" s="317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</row>
    <row r="384" s="136" customFormat="true" ht="11.25" hidden="false" customHeight="false" outlineLevel="0" collapsed="false">
      <c r="A384" s="317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</row>
    <row r="385" s="136" customFormat="true" ht="11.25" hidden="false" customHeight="false" outlineLevel="0" collapsed="false">
      <c r="A385" s="317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</row>
    <row r="386" s="136" customFormat="true" ht="11.25" hidden="false" customHeight="false" outlineLevel="0" collapsed="false">
      <c r="A386" s="95"/>
      <c r="B386" s="96"/>
      <c r="C386" s="96"/>
      <c r="D386" s="319"/>
      <c r="E386" s="135"/>
      <c r="F386" s="135"/>
      <c r="G386" s="96"/>
      <c r="H386" s="320"/>
      <c r="I386" s="317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</row>
    <row r="387" s="136" customFormat="true" ht="11.25" hidden="false" customHeight="false" outlineLevel="0" collapsed="false">
      <c r="A387" s="95"/>
      <c r="B387" s="96"/>
      <c r="C387" s="96"/>
      <c r="D387" s="319"/>
      <c r="E387" s="321"/>
      <c r="F387" s="322"/>
      <c r="G387" s="96"/>
      <c r="H387" s="320"/>
      <c r="I387" s="317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</row>
    <row r="388" s="136" customFormat="true" ht="15.75" hidden="false" customHeight="true" outlineLevel="0" collapsed="false">
      <c r="A388" s="95"/>
      <c r="B388" s="96"/>
      <c r="C388" s="96"/>
      <c r="D388" s="319"/>
      <c r="E388" s="321"/>
      <c r="F388" s="322"/>
      <c r="G388" s="96"/>
      <c r="H388" s="320"/>
      <c r="I388" s="317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</row>
    <row r="389" s="136" customFormat="true" ht="11.25" hidden="false" customHeight="false" outlineLevel="0" collapsed="false">
      <c r="A389" s="95"/>
      <c r="B389" s="96"/>
      <c r="C389" s="96"/>
      <c r="D389" s="319"/>
      <c r="E389" s="321"/>
      <c r="F389" s="322"/>
      <c r="G389" s="96"/>
      <c r="H389" s="320"/>
      <c r="I389" s="317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</row>
    <row r="390" s="136" customFormat="true" ht="11.25" hidden="false" customHeight="false" outlineLevel="0" collapsed="false">
      <c r="A390" s="95"/>
      <c r="B390" s="96"/>
      <c r="C390" s="96"/>
      <c r="D390" s="319"/>
      <c r="E390" s="321"/>
      <c r="F390" s="322"/>
      <c r="G390" s="96"/>
      <c r="H390" s="320"/>
      <c r="I390" s="317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</row>
    <row r="391" s="136" customFormat="true" ht="11.25" hidden="false" customHeight="false" outlineLevel="0" collapsed="false">
      <c r="A391" s="95"/>
      <c r="B391" s="96"/>
      <c r="C391" s="96"/>
      <c r="D391" s="319"/>
      <c r="E391" s="321"/>
      <c r="F391" s="322"/>
      <c r="G391" s="96"/>
      <c r="H391" s="320"/>
      <c r="I391" s="317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</row>
    <row r="392" s="136" customFormat="true" ht="11.25" hidden="false" customHeight="false" outlineLevel="0" collapsed="false">
      <c r="A392" s="95"/>
      <c r="B392" s="96"/>
      <c r="C392" s="96"/>
      <c r="D392" s="319"/>
      <c r="E392" s="321"/>
      <c r="F392" s="322"/>
      <c r="G392" s="96"/>
      <c r="H392" s="320"/>
      <c r="I392" s="317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</row>
    <row r="393" s="136" customFormat="true" ht="11.25" hidden="false" customHeight="false" outlineLevel="0" collapsed="false">
      <c r="A393" s="95"/>
      <c r="B393" s="96"/>
      <c r="C393" s="96"/>
      <c r="D393" s="319"/>
      <c r="E393" s="321"/>
      <c r="F393" s="322"/>
      <c r="G393" s="96"/>
      <c r="H393" s="320"/>
      <c r="I393" s="317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</row>
    <row r="394" s="136" customFormat="true" ht="11.25" hidden="false" customHeight="false" outlineLevel="0" collapsed="false">
      <c r="A394" s="95"/>
      <c r="B394" s="96"/>
      <c r="C394" s="96"/>
      <c r="D394" s="319"/>
      <c r="E394" s="321"/>
      <c r="F394" s="322"/>
      <c r="G394" s="96"/>
      <c r="H394" s="320"/>
      <c r="I394" s="317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</row>
    <row r="395" s="136" customFormat="true" ht="11.25" hidden="false" customHeight="false" outlineLevel="0" collapsed="false">
      <c r="A395" s="95"/>
      <c r="B395" s="96"/>
      <c r="C395" s="96"/>
      <c r="D395" s="319"/>
      <c r="E395" s="321"/>
      <c r="F395" s="322"/>
      <c r="G395" s="96"/>
      <c r="H395" s="320"/>
      <c r="I395" s="317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</row>
    <row r="396" s="136" customFormat="true" ht="11.25" hidden="false" customHeight="false" outlineLevel="0" collapsed="false">
      <c r="A396" s="95"/>
      <c r="B396" s="96"/>
      <c r="C396" s="96"/>
      <c r="D396" s="319"/>
      <c r="E396" s="321"/>
      <c r="F396" s="322"/>
      <c r="G396" s="96"/>
      <c r="H396" s="320"/>
      <c r="I396" s="317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</row>
    <row r="397" s="136" customFormat="true" ht="11.25" hidden="false" customHeight="false" outlineLevel="0" collapsed="false">
      <c r="A397" s="95"/>
      <c r="B397" s="96"/>
      <c r="C397" s="96"/>
      <c r="D397" s="319"/>
      <c r="E397" s="321"/>
      <c r="F397" s="322"/>
      <c r="G397" s="96"/>
      <c r="H397" s="320"/>
      <c r="I397" s="317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</row>
    <row r="398" s="136" customFormat="true" ht="11.25" hidden="false" customHeight="false" outlineLevel="0" collapsed="false">
      <c r="A398" s="95"/>
      <c r="B398" s="96"/>
      <c r="C398" s="96"/>
      <c r="D398" s="319"/>
      <c r="E398" s="321"/>
      <c r="F398" s="322"/>
      <c r="G398" s="96"/>
      <c r="H398" s="320"/>
      <c r="I398" s="317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</row>
    <row r="399" s="136" customFormat="true" ht="11.25" hidden="false" customHeight="false" outlineLevel="0" collapsed="false">
      <c r="A399" s="95"/>
      <c r="B399" s="96"/>
      <c r="C399" s="96"/>
      <c r="D399" s="319"/>
      <c r="E399" s="321"/>
      <c r="F399" s="322"/>
      <c r="G399" s="96"/>
      <c r="H399" s="320"/>
      <c r="I399" s="317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</row>
    <row r="400" s="136" customFormat="true" ht="11.25" hidden="false" customHeight="false" outlineLevel="0" collapsed="false">
      <c r="A400" s="95"/>
      <c r="B400" s="96"/>
      <c r="C400" s="96"/>
      <c r="D400" s="319"/>
      <c r="E400" s="321"/>
      <c r="F400" s="322"/>
      <c r="G400" s="96"/>
      <c r="H400" s="320"/>
      <c r="I400" s="317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</row>
    <row r="401" s="136" customFormat="true" ht="11.25" hidden="false" customHeight="false" outlineLevel="0" collapsed="false">
      <c r="A401" s="95"/>
      <c r="B401" s="96"/>
      <c r="C401" s="96"/>
      <c r="D401" s="319"/>
      <c r="E401" s="321"/>
      <c r="F401" s="322"/>
      <c r="G401" s="96"/>
      <c r="H401" s="320"/>
      <c r="I401" s="317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</row>
    <row r="402" s="136" customFormat="true" ht="11.25" hidden="false" customHeight="false" outlineLevel="0" collapsed="false">
      <c r="A402" s="95"/>
      <c r="B402" s="96"/>
      <c r="C402" s="96"/>
      <c r="D402" s="319"/>
      <c r="E402" s="321"/>
      <c r="F402" s="322"/>
      <c r="G402" s="96"/>
      <c r="H402" s="320"/>
      <c r="I402" s="317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</row>
    <row r="403" s="136" customFormat="true" ht="11.25" hidden="false" customHeight="false" outlineLevel="0" collapsed="false">
      <c r="A403" s="95"/>
      <c r="B403" s="96"/>
      <c r="C403" s="96"/>
      <c r="D403" s="319"/>
      <c r="E403" s="321"/>
      <c r="F403" s="322"/>
      <c r="G403" s="96"/>
      <c r="H403" s="320"/>
      <c r="I403" s="317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</row>
    <row r="404" s="136" customFormat="true" ht="11.25" hidden="false" customHeight="false" outlineLevel="0" collapsed="false">
      <c r="A404" s="95"/>
      <c r="B404" s="96"/>
      <c r="C404" s="96"/>
      <c r="D404" s="319"/>
      <c r="E404" s="321"/>
      <c r="F404" s="322"/>
      <c r="G404" s="96"/>
      <c r="H404" s="320"/>
      <c r="I404" s="317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</row>
    <row r="405" s="136" customFormat="true" ht="11.25" hidden="false" customHeight="false" outlineLevel="0" collapsed="false">
      <c r="A405" s="95"/>
      <c r="B405" s="96"/>
      <c r="C405" s="96"/>
      <c r="D405" s="319"/>
      <c r="E405" s="321"/>
      <c r="F405" s="322"/>
      <c r="G405" s="96"/>
      <c r="H405" s="320"/>
      <c r="I405" s="317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</row>
    <row r="406" s="136" customFormat="true" ht="11.25" hidden="false" customHeight="false" outlineLevel="0" collapsed="false">
      <c r="A406" s="95"/>
      <c r="B406" s="96"/>
      <c r="C406" s="96"/>
      <c r="D406" s="319"/>
      <c r="E406" s="321"/>
      <c r="F406" s="322"/>
      <c r="G406" s="96"/>
      <c r="H406" s="320"/>
      <c r="I406" s="317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</row>
    <row r="407" s="136" customFormat="true" ht="11.25" hidden="false" customHeight="false" outlineLevel="0" collapsed="false">
      <c r="A407" s="95"/>
      <c r="B407" s="96"/>
      <c r="C407" s="96"/>
      <c r="D407" s="319"/>
      <c r="E407" s="321"/>
      <c r="F407" s="322"/>
      <c r="G407" s="96"/>
      <c r="H407" s="320"/>
      <c r="I407" s="317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</row>
    <row r="408" s="136" customFormat="true" ht="11.25" hidden="false" customHeight="false" outlineLevel="0" collapsed="false">
      <c r="A408" s="95"/>
      <c r="B408" s="96"/>
      <c r="C408" s="96"/>
      <c r="D408" s="319"/>
      <c r="E408" s="321"/>
      <c r="F408" s="322"/>
      <c r="G408" s="96"/>
      <c r="H408" s="320"/>
      <c r="I408" s="317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</row>
    <row r="409" s="136" customFormat="true" ht="11.25" hidden="false" customHeight="false" outlineLevel="0" collapsed="false">
      <c r="A409" s="95"/>
      <c r="B409" s="96"/>
      <c r="C409" s="96"/>
      <c r="D409" s="319"/>
      <c r="E409" s="321"/>
      <c r="F409" s="322"/>
      <c r="G409" s="96"/>
      <c r="H409" s="320"/>
      <c r="I409" s="317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</row>
    <row r="410" s="136" customFormat="true" ht="11.25" hidden="false" customHeight="false" outlineLevel="0" collapsed="false">
      <c r="A410" s="95"/>
      <c r="B410" s="96"/>
      <c r="C410" s="96"/>
      <c r="D410" s="319"/>
      <c r="E410" s="321"/>
      <c r="F410" s="322"/>
      <c r="G410" s="96"/>
      <c r="H410" s="320"/>
      <c r="I410" s="317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</row>
    <row r="411" s="136" customFormat="true" ht="11.25" hidden="false" customHeight="false" outlineLevel="0" collapsed="false">
      <c r="A411" s="95"/>
      <c r="B411" s="96"/>
      <c r="C411" s="96"/>
      <c r="D411" s="319"/>
      <c r="E411" s="321"/>
      <c r="F411" s="322"/>
      <c r="G411" s="96"/>
      <c r="H411" s="320"/>
      <c r="I411" s="317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</row>
    <row r="412" s="136" customFormat="true" ht="11.25" hidden="false" customHeight="false" outlineLevel="0" collapsed="false">
      <c r="A412" s="95"/>
      <c r="B412" s="96"/>
      <c r="C412" s="96"/>
      <c r="D412" s="319"/>
      <c r="E412" s="321"/>
      <c r="F412" s="322"/>
      <c r="G412" s="96"/>
      <c r="H412" s="320"/>
      <c r="I412" s="317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</row>
    <row r="413" s="136" customFormat="true" ht="11.25" hidden="false" customHeight="false" outlineLevel="0" collapsed="false">
      <c r="A413" s="95"/>
      <c r="B413" s="96"/>
      <c r="C413" s="96"/>
      <c r="D413" s="319"/>
      <c r="E413" s="321"/>
      <c r="F413" s="322"/>
      <c r="G413" s="96"/>
      <c r="H413" s="320"/>
      <c r="I413" s="317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</row>
    <row r="414" s="136" customFormat="true" ht="11.25" hidden="false" customHeight="false" outlineLevel="0" collapsed="false">
      <c r="A414" s="95"/>
      <c r="B414" s="96"/>
      <c r="C414" s="96"/>
      <c r="D414" s="319"/>
      <c r="E414" s="321"/>
      <c r="F414" s="322"/>
      <c r="G414" s="96"/>
      <c r="H414" s="320"/>
      <c r="I414" s="317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</row>
    <row r="415" s="136" customFormat="true" ht="11.25" hidden="false" customHeight="false" outlineLevel="0" collapsed="false">
      <c r="A415" s="95"/>
      <c r="B415" s="96"/>
      <c r="C415" s="96"/>
      <c r="D415" s="319"/>
      <c r="E415" s="321"/>
      <c r="F415" s="322"/>
      <c r="G415" s="96"/>
      <c r="H415" s="320"/>
      <c r="I415" s="317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</row>
    <row r="416" s="136" customFormat="true" ht="11.25" hidden="false" customHeight="false" outlineLevel="0" collapsed="false">
      <c r="A416" s="95"/>
      <c r="B416" s="96"/>
      <c r="C416" s="96"/>
      <c r="D416" s="319"/>
      <c r="E416" s="321"/>
      <c r="F416" s="322"/>
      <c r="G416" s="96"/>
      <c r="H416" s="320"/>
      <c r="I416" s="317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</row>
    <row r="417" s="136" customFormat="true" ht="11.25" hidden="false" customHeight="false" outlineLevel="0" collapsed="false">
      <c r="A417" s="95"/>
      <c r="B417" s="96"/>
      <c r="C417" s="97"/>
      <c r="D417" s="98"/>
      <c r="E417" s="321"/>
      <c r="F417" s="322"/>
      <c r="G417" s="97"/>
      <c r="H417" s="101"/>
      <c r="I417" s="102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</row>
    <row r="418" s="136" customFormat="true" ht="11.25" hidden="false" customHeight="false" outlineLevel="0" collapsed="false">
      <c r="A418" s="95"/>
      <c r="B418" s="96"/>
      <c r="C418" s="97"/>
      <c r="D418" s="98"/>
      <c r="E418" s="99"/>
      <c r="F418" s="100"/>
      <c r="G418" s="97"/>
      <c r="H418" s="101"/>
      <c r="I418" s="102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</row>
  </sheetData>
  <mergeCells count="303">
    <mergeCell ref="A1:B1"/>
    <mergeCell ref="C1:E1"/>
    <mergeCell ref="F1:I1"/>
    <mergeCell ref="A2:B2"/>
    <mergeCell ref="C2:I5"/>
    <mergeCell ref="A3:B3"/>
    <mergeCell ref="A4:B4"/>
    <mergeCell ref="A5:B5"/>
    <mergeCell ref="A6:H6"/>
    <mergeCell ref="A7:H7"/>
    <mergeCell ref="A8:I8"/>
    <mergeCell ref="H9:I9"/>
    <mergeCell ref="E10:F10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42:F42"/>
    <mergeCell ref="E43:F43"/>
    <mergeCell ref="E44:F44"/>
    <mergeCell ref="E45:F45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94:F194"/>
    <mergeCell ref="E195:F195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9:F359"/>
    <mergeCell ref="E360:F360"/>
    <mergeCell ref="E361:F361"/>
    <mergeCell ref="E363:F363"/>
    <mergeCell ref="E364:F364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</mergeCells>
  <hyperlinks>
    <hyperlink ref="A10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3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Ольга</cp:lastModifiedBy>
  <cp:lastPrinted>2022-11-23T06:40:27Z</cp:lastPrinted>
  <dcterms:modified xsi:type="dcterms:W3CDTF">2024-04-27T08:32:29Z</dcterms:modified>
  <cp:revision>0</cp:revision>
  <dc:subject/>
  <dc:title/>
</cp:coreProperties>
</file>