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1" name="_xlnm.Print_Area" vbProcedure="false">'прил 2'!$A$1:$F$77</definedName>
    <definedName function="false" hidden="false" localSheetId="1" name="_xlnm.Print_Titles" vbProcedure="false">'прил 2'!$13:$13</definedName>
    <definedName function="false" hidden="false" localSheetId="0" name="_xlnm.Print_Area" vbProcedure="false">прил1!$A$1:$F$32</definedName>
    <definedName function="false" hidden="false" localSheetId="0" name="Z_F7811EE7_D0A6_4008_B74A_CAEB7CBBF7D6__wvu_PrintArea" vbProcedure="false">прил1!$A$1:$F$32</definedName>
    <definedName function="false" hidden="false" localSheetId="0" name="Z_F7811EE7_D0A6_4008_B74A_CAEB7CBBF7D6__wvu_Rows" vbProcedure="false">прил1!$13:$24</definedName>
    <definedName function="false" hidden="false" localSheetId="1" name="Z_F7811EE7_D0A6_4008_B74A_CAEB7CBBF7D6__wvu_PrintArea" vbProcedure="false">'прил 2'!$A$1:$F$73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6:$56,'прил 2'!$58:$58,'прил 2'!$67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613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 "О  бюджете МО " Кульбакинский сельсовет" Глушковского района Курской области на 2024 год и плановый период 2025 и 2026 годы" от 15 декабря 2023 года № 153 (в редакции  от 29.03.2024г. №170    )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к решению Собрания Депутатов Кульбакинского сельсовета Глушковского района Курской области   "О бюджете МО " Кульбакинский сельсовет" Глушковского района Курской области на 2024 год и плановый период 2025 и 2026 годы" от 15  декабря 2023 года № 153 ( в редакции от 29.03.2024г. № 170)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4 году и в плановом периоде 2025,2026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сферты</t>
  </si>
  <si>
    <t xml:space="preserve">2 02 49999 00 0000 150</t>
  </si>
  <si>
    <t xml:space="preserve">Прочие межббджетные трансферты, передаваемые бюджетам </t>
  </si>
  <si>
    <t xml:space="preserve">2 02 49999 10 0000  150</t>
  </si>
  <si>
    <t xml:space="preserve">Прочие межббджетные трансферты, передаваемые бюджетам 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к решению Собрания Депутатов Кульбакинского сельсовета Глушковского района Курской области   "О  бюджете МО " Кульбакинский сельсовет" Глушковского района Курской области на 2024 год и плановый период 2025 и 2026 годы" от  15  декабря 2023 года № 153 ( в редакции от 29.03.2024г № 170  )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4 год и плановый период 2025 и 2026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4 г</t>
  </si>
  <si>
    <t xml:space="preserve">Сумма 2025 г</t>
  </si>
  <si>
    <t xml:space="preserve">Сумма 2026 г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»на 2024 год и плановый период 2025 и 2026 годы</t>
  </si>
  <si>
    <t xml:space="preserve">09 0 00 00000</t>
  </si>
  <si>
    <t xml:space="preserve">Подпрограмма «Реализация мероприятий, направленных на развитие муниципальной службы в Кульбакинском сельсовете Глушковского района Курской области» муниципальной программы «Развитие муниципальной службы в Кульбакинском сельсовете Глушковского района  Курской области »на 2024 год и плановый период 2025 и 2026 годы</t>
  </si>
  <si>
    <t xml:space="preserve">09 1 00 00000</t>
  </si>
  <si>
    <t xml:space="preserve">Основное мероприятие «Повышение квалификации муниципальных служащих, Обеспечение материально-техническими ресурсами и информационно-коммуникационное сопровождение рабочих мест муниципальных служащих».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73 1 00 П1485</t>
  </si>
  <si>
    <t xml:space="preserve">Иные межбюджетные трансферты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 00000</t>
  </si>
  <si>
    <t xml:space="preserve">78 1 00 00000</t>
  </si>
  <si>
    <t xml:space="preserve">78 1 00 С1403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.</t>
  </si>
  <si>
    <t xml:space="preserve">8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_-* #,##0.00_р_._-;\-* #,##0.00_р_._-;_-* \-??_р_._-;_-@_-"/>
    <numFmt numFmtId="171" formatCode="_-* #,##0.000_р_._-;\-* #,##0.000_р_._-;_-* \-??_р_._-;_-@_-"/>
    <numFmt numFmtId="172" formatCode="0000000"/>
    <numFmt numFmtId="173" formatCode="0.0"/>
    <numFmt numFmtId="174" formatCode="0.000"/>
    <numFmt numFmtId="175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265625" defaultRowHeight="14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27.26"/>
    <col collapsed="false" customWidth="true" hidden="false" outlineLevel="0" max="3" min="3" style="2" width="15.26"/>
    <col collapsed="false" customWidth="true" hidden="false" outlineLevel="0" max="4" min="4" style="3" width="16.72"/>
    <col collapsed="false" customWidth="true" hidden="false" outlineLevel="0" max="5" min="5" style="4" width="13.72"/>
    <col collapsed="false" customWidth="true" hidden="false" outlineLevel="0" max="6" min="6" style="4" width="13.53"/>
    <col collapsed="false" customWidth="false" hidden="false" outlineLevel="0" max="257" min="7" style="4" width="9.26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  <c r="F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s="17" customFormat="true" ht="15.5" hidden="false" customHeight="false" outlineLevel="0" collapsed="false">
      <c r="A6" s="16"/>
      <c r="B6" s="16"/>
      <c r="C6" s="10"/>
      <c r="D6" s="10"/>
      <c r="E6" s="10"/>
      <c r="F6" s="10"/>
    </row>
    <row r="7" s="17" customFormat="true" ht="23.25" hidden="false" customHeight="true" outlineLevel="0" collapsed="false">
      <c r="A7" s="16"/>
      <c r="B7" s="16"/>
      <c r="C7" s="10"/>
      <c r="D7" s="10"/>
      <c r="E7" s="10"/>
      <c r="F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  <c r="F8" s="18"/>
    </row>
    <row r="9" s="19" customFormat="true" ht="18" hidden="false" customHeight="false" outlineLevel="0" collapsed="false">
      <c r="A9" s="20"/>
      <c r="B9" s="20"/>
      <c r="C9" s="20"/>
      <c r="D9" s="20"/>
    </row>
    <row r="10" s="19" customFormat="true" ht="18" hidden="false" customHeight="false" outlineLevel="0" collapsed="false">
      <c r="A10" s="16"/>
      <c r="B10" s="16"/>
      <c r="C10" s="21"/>
      <c r="D10" s="22"/>
    </row>
    <row r="11" s="19" customFormat="true" ht="18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  <c r="F12" s="24" t="s">
        <v>8</v>
      </c>
    </row>
    <row r="13" s="25" customFormat="true" ht="60" hidden="false" customHeight="true" outlineLevel="0" collapsed="false">
      <c r="A13" s="26" t="s">
        <v>9</v>
      </c>
      <c r="B13" s="27" t="s">
        <v>10</v>
      </c>
      <c r="C13" s="27"/>
      <c r="D13" s="28" t="n">
        <f aca="false">D14+D19+D24</f>
        <v>0</v>
      </c>
      <c r="E13" s="28" t="n">
        <f aca="false">E14+E19+E24</f>
        <v>0</v>
      </c>
      <c r="F13" s="28" t="n">
        <f aca="false">F14+F19+F24</f>
        <v>0</v>
      </c>
    </row>
    <row r="14" s="25" customFormat="true" ht="7.5" hidden="true" customHeight="true" outlineLevel="0" collapsed="false">
      <c r="A14" s="26" t="s">
        <v>11</v>
      </c>
      <c r="B14" s="26"/>
      <c r="C14" s="29" t="s">
        <v>12</v>
      </c>
      <c r="D14" s="28" t="n">
        <f aca="false">+D15+D17</f>
        <v>0</v>
      </c>
      <c r="E14" s="28" t="n">
        <f aca="false">+E15+E17</f>
        <v>0</v>
      </c>
      <c r="F14" s="28" t="n">
        <f aca="false">+F15+F17</f>
        <v>0</v>
      </c>
    </row>
    <row r="15" s="25" customFormat="true" ht="108.5" hidden="true" customHeight="false" outlineLevel="0" collapsed="false">
      <c r="A15" s="26" t="s">
        <v>13</v>
      </c>
      <c r="B15" s="26"/>
      <c r="C15" s="29" t="s">
        <v>14</v>
      </c>
      <c r="D15" s="28" t="n">
        <f aca="false">+D16</f>
        <v>0</v>
      </c>
      <c r="E15" s="28" t="n">
        <f aca="false">+E16</f>
        <v>0</v>
      </c>
      <c r="F15" s="28" t="n">
        <f aca="false">+F16</f>
        <v>0</v>
      </c>
    </row>
    <row r="16" s="25" customFormat="true" ht="80.25" hidden="true" customHeight="true" outlineLevel="0" collapsed="false">
      <c r="A16" s="26" t="s">
        <v>15</v>
      </c>
      <c r="B16" s="26"/>
      <c r="C16" s="29" t="s">
        <v>16</v>
      </c>
      <c r="D16" s="28"/>
      <c r="E16" s="28"/>
      <c r="F16" s="28"/>
    </row>
    <row r="17" s="25" customFormat="true" ht="139.5" hidden="true" customHeight="false" outlineLevel="0" collapsed="false">
      <c r="A17" s="26" t="s">
        <v>17</v>
      </c>
      <c r="B17" s="26"/>
      <c r="C17" s="29" t="s">
        <v>18</v>
      </c>
      <c r="D17" s="28" t="n">
        <f aca="false">+D18</f>
        <v>0</v>
      </c>
      <c r="E17" s="28" t="n">
        <f aca="false">+E18</f>
        <v>0</v>
      </c>
      <c r="F17" s="28" t="n">
        <f aca="false">+F18</f>
        <v>0</v>
      </c>
    </row>
    <row r="18" s="25" customFormat="true" ht="139.5" hidden="true" customHeight="false" outlineLevel="0" collapsed="false">
      <c r="A18" s="26" t="s">
        <v>19</v>
      </c>
      <c r="B18" s="26"/>
      <c r="C18" s="29" t="s">
        <v>20</v>
      </c>
      <c r="D18" s="28"/>
      <c r="E18" s="28"/>
      <c r="F18" s="28"/>
    </row>
    <row r="19" s="25" customFormat="true" ht="17.5" hidden="true" customHeight="true" outlineLevel="0" collapsed="false">
      <c r="A19" s="26" t="s">
        <v>21</v>
      </c>
      <c r="B19" s="30" t="s">
        <v>22</v>
      </c>
      <c r="C19" s="30"/>
      <c r="D19" s="28" t="n">
        <v>0</v>
      </c>
      <c r="E19" s="28" t="n">
        <f aca="false">+E20+E22</f>
        <v>0</v>
      </c>
      <c r="F19" s="28" t="n">
        <f aca="false">+F20+F22</f>
        <v>0</v>
      </c>
    </row>
    <row r="20" s="25" customFormat="true" ht="17.5" hidden="true" customHeight="true" outlineLevel="0" collapsed="false">
      <c r="A20" s="26" t="s">
        <v>23</v>
      </c>
      <c r="B20" s="30" t="s">
        <v>24</v>
      </c>
      <c r="C20" s="30"/>
      <c r="D20" s="28" t="n">
        <f aca="false">D21</f>
        <v>0</v>
      </c>
      <c r="E20" s="28" t="n">
        <f aca="false">E21</f>
        <v>0</v>
      </c>
      <c r="F20" s="28" t="n">
        <f aca="false">F21</f>
        <v>0</v>
      </c>
    </row>
    <row r="21" s="25" customFormat="true" ht="17.5" hidden="true" customHeight="true" outlineLevel="0" collapsed="false">
      <c r="A21" s="26" t="s">
        <v>25</v>
      </c>
      <c r="B21" s="30" t="s">
        <v>26</v>
      </c>
      <c r="C21" s="30"/>
      <c r="D21" s="28" t="n">
        <v>0</v>
      </c>
      <c r="E21" s="28" t="n">
        <v>0</v>
      </c>
      <c r="F21" s="28" t="n">
        <v>0</v>
      </c>
    </row>
    <row r="22" s="25" customFormat="true" ht="45" hidden="true" customHeight="true" outlineLevel="0" collapsed="false">
      <c r="A22" s="26" t="s">
        <v>27</v>
      </c>
      <c r="B22" s="31"/>
      <c r="C22" s="30" t="s">
        <v>28</v>
      </c>
      <c r="D22" s="28" t="n">
        <f aca="false">D23</f>
        <v>0</v>
      </c>
      <c r="E22" s="28" t="n">
        <f aca="false">E23</f>
        <v>0</v>
      </c>
      <c r="F22" s="28" t="n">
        <f aca="false">F23</f>
        <v>0</v>
      </c>
    </row>
    <row r="23" s="25" customFormat="true" ht="201.5" hidden="true" customHeight="false" outlineLevel="0" collapsed="false">
      <c r="A23" s="26" t="s">
        <v>29</v>
      </c>
      <c r="B23" s="31"/>
      <c r="C23" s="30" t="s">
        <v>30</v>
      </c>
      <c r="D23" s="28"/>
      <c r="E23" s="28"/>
      <c r="F23" s="28"/>
    </row>
    <row r="24" s="25" customFormat="true" ht="37.5" hidden="false" customHeight="true" outlineLevel="0" collapsed="false">
      <c r="A24" s="26" t="s">
        <v>31</v>
      </c>
      <c r="B24" s="32" t="s">
        <v>32</v>
      </c>
      <c r="C24" s="32"/>
      <c r="D24" s="28" t="n">
        <f aca="false">D32+D25</f>
        <v>0</v>
      </c>
      <c r="E24" s="28" t="n">
        <f aca="false">E32+E25</f>
        <v>0</v>
      </c>
      <c r="F24" s="28" t="n">
        <f aca="false">F32+F25</f>
        <v>0</v>
      </c>
    </row>
    <row r="25" s="25" customFormat="true" ht="33.75" hidden="false" customHeight="true" outlineLevel="0" collapsed="false">
      <c r="A25" s="26" t="s">
        <v>33</v>
      </c>
      <c r="B25" s="30" t="s">
        <v>34</v>
      </c>
      <c r="C25" s="30"/>
      <c r="D25" s="33" t="n">
        <v>-5696.4</v>
      </c>
      <c r="E25" s="33" t="n">
        <v>-4699.075</v>
      </c>
      <c r="F25" s="33" t="n">
        <v>-4647.843</v>
      </c>
    </row>
    <row r="26" s="25" customFormat="true" ht="39" hidden="false" customHeight="true" outlineLevel="0" collapsed="false">
      <c r="A26" s="26" t="s">
        <v>35</v>
      </c>
      <c r="B26" s="30" t="s">
        <v>36</v>
      </c>
      <c r="C26" s="30"/>
      <c r="D26" s="33" t="n">
        <v>-5696.4</v>
      </c>
      <c r="E26" s="33" t="n">
        <v>-4699.075</v>
      </c>
      <c r="F26" s="33" t="n">
        <v>-4647.843</v>
      </c>
    </row>
    <row r="27" s="25" customFormat="true" ht="39" hidden="false" customHeight="true" outlineLevel="0" collapsed="false">
      <c r="A27" s="26" t="s">
        <v>37</v>
      </c>
      <c r="B27" s="30" t="s">
        <v>38</v>
      </c>
      <c r="C27" s="30"/>
      <c r="D27" s="33" t="n">
        <v>-5696.4</v>
      </c>
      <c r="E27" s="33" t="n">
        <v>-4699.075</v>
      </c>
      <c r="F27" s="33" t="n">
        <v>-4647.843</v>
      </c>
    </row>
    <row r="28" s="25" customFormat="true" ht="35.25" hidden="false" customHeight="true" outlineLevel="0" collapsed="false">
      <c r="A28" s="26" t="s">
        <v>39</v>
      </c>
      <c r="B28" s="30" t="s">
        <v>40</v>
      </c>
      <c r="C28" s="30"/>
      <c r="D28" s="33" t="n">
        <v>-5696.4</v>
      </c>
      <c r="E28" s="33" t="n">
        <v>-4699.075</v>
      </c>
      <c r="F28" s="33" t="n">
        <v>-4647.843</v>
      </c>
    </row>
    <row r="29" s="25" customFormat="true" ht="35.25" hidden="false" customHeight="true" outlineLevel="0" collapsed="false">
      <c r="A29" s="26" t="s">
        <v>41</v>
      </c>
      <c r="B29" s="30" t="s">
        <v>42</v>
      </c>
      <c r="C29" s="30"/>
      <c r="D29" s="33" t="n">
        <v>5696.4</v>
      </c>
      <c r="E29" s="33" t="n">
        <v>4699.075</v>
      </c>
      <c r="F29" s="33" t="n">
        <v>4647.843</v>
      </c>
    </row>
    <row r="30" s="25" customFormat="true" ht="30" hidden="false" customHeight="true" outlineLevel="0" collapsed="false">
      <c r="A30" s="26" t="s">
        <v>43</v>
      </c>
      <c r="B30" s="30" t="s">
        <v>44</v>
      </c>
      <c r="C30" s="30"/>
      <c r="D30" s="33" t="n">
        <v>5696.4</v>
      </c>
      <c r="E30" s="33" t="n">
        <v>4699.075</v>
      </c>
      <c r="F30" s="33" t="n">
        <v>4647.843</v>
      </c>
    </row>
    <row r="31" s="25" customFormat="true" ht="39" hidden="false" customHeight="true" outlineLevel="0" collapsed="false">
      <c r="A31" s="26" t="s">
        <v>45</v>
      </c>
      <c r="B31" s="30" t="s">
        <v>46</v>
      </c>
      <c r="C31" s="30"/>
      <c r="D31" s="33" t="n">
        <v>5696.4</v>
      </c>
      <c r="E31" s="33" t="n">
        <v>4699.075</v>
      </c>
      <c r="F31" s="33" t="n">
        <v>4647.843</v>
      </c>
    </row>
    <row r="32" s="25" customFormat="true" ht="43.5" hidden="false" customHeight="true" outlineLevel="0" collapsed="false">
      <c r="A32" s="26" t="s">
        <v>47</v>
      </c>
      <c r="B32" s="30" t="s">
        <v>48</v>
      </c>
      <c r="C32" s="30"/>
      <c r="D32" s="33" t="n">
        <v>5696.4</v>
      </c>
      <c r="E32" s="33" t="n">
        <v>4699.075</v>
      </c>
      <c r="F32" s="33" t="n">
        <v>4647.843</v>
      </c>
    </row>
    <row r="33" s="25" customFormat="true" ht="18" hidden="false" customHeight="false" outlineLevel="0" collapsed="false">
      <c r="A33" s="34"/>
      <c r="B33" s="34"/>
      <c r="C33" s="35"/>
      <c r="D33" s="36"/>
      <c r="E33" s="37"/>
    </row>
    <row r="34" s="25" customFormat="true" ht="18" hidden="false" customHeight="false" outlineLevel="0" collapsed="false">
      <c r="A34" s="34"/>
      <c r="B34" s="34"/>
      <c r="C34" s="35"/>
      <c r="D34" s="36"/>
    </row>
    <row r="35" s="25" customFormat="true" ht="18" hidden="false" customHeight="false" outlineLevel="0" collapsed="false">
      <c r="A35" s="34"/>
      <c r="B35" s="34"/>
      <c r="C35" s="35"/>
      <c r="D35" s="36"/>
    </row>
    <row r="36" s="25" customFormat="true" ht="18" hidden="false" customHeight="false" outlineLevel="0" collapsed="false">
      <c r="A36" s="34"/>
      <c r="B36" s="34"/>
      <c r="C36" s="35"/>
      <c r="D36" s="36"/>
    </row>
    <row r="37" s="25" customFormat="true" ht="18" hidden="false" customHeight="false" outlineLevel="0" collapsed="false">
      <c r="A37" s="34"/>
      <c r="B37" s="34"/>
      <c r="C37" s="35"/>
      <c r="D37" s="36"/>
    </row>
    <row r="38" s="25" customFormat="true" ht="18" hidden="false" customHeight="false" outlineLevel="0" collapsed="false">
      <c r="A38" s="34"/>
      <c r="B38" s="34"/>
      <c r="C38" s="35"/>
      <c r="D38" s="36"/>
    </row>
    <row r="39" s="25" customFormat="true" ht="18" hidden="false" customHeight="false" outlineLevel="0" collapsed="false">
      <c r="A39" s="34"/>
      <c r="B39" s="34"/>
      <c r="C39" s="35"/>
      <c r="D39" s="36"/>
    </row>
    <row r="40" s="25" customFormat="true" ht="18" hidden="false" customHeight="false" outlineLevel="0" collapsed="false">
      <c r="A40" s="34"/>
      <c r="B40" s="34"/>
      <c r="C40" s="35"/>
      <c r="D40" s="36"/>
    </row>
    <row r="41" s="25" customFormat="true" ht="18" hidden="false" customHeight="false" outlineLevel="0" collapsed="false">
      <c r="A41" s="34"/>
      <c r="B41" s="34"/>
      <c r="C41" s="35"/>
      <c r="D41" s="36"/>
    </row>
    <row r="42" s="25" customFormat="true" ht="18" hidden="false" customHeight="false" outlineLevel="0" collapsed="false">
      <c r="A42" s="34"/>
      <c r="B42" s="34"/>
      <c r="C42" s="35"/>
      <c r="D42" s="36"/>
    </row>
    <row r="43" s="25" customFormat="true" ht="18" hidden="false" customHeight="false" outlineLevel="0" collapsed="false">
      <c r="A43" s="34"/>
      <c r="B43" s="34"/>
      <c r="C43" s="35"/>
      <c r="D43" s="36"/>
    </row>
    <row r="44" s="25" customFormat="true" ht="18" hidden="false" customHeight="false" outlineLevel="0" collapsed="false">
      <c r="A44" s="34"/>
      <c r="B44" s="34"/>
      <c r="C44" s="35"/>
      <c r="D44" s="36"/>
    </row>
  </sheetData>
  <mergeCells count="18">
    <mergeCell ref="D1:F1"/>
    <mergeCell ref="C2:F7"/>
    <mergeCell ref="A8:F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2" activeCellId="0" sqref="C2:F7"/>
    </sheetView>
  </sheetViews>
  <sheetFormatPr defaultColWidth="8.72265625" defaultRowHeight="15.5" zeroHeight="false" outlineLevelRow="0" outlineLevelCol="0"/>
  <cols>
    <col collapsed="false" customWidth="true" hidden="false" outlineLevel="0" max="1" min="1" style="38" width="31.26"/>
    <col collapsed="false" customWidth="true" hidden="false" outlineLevel="0" max="2" min="2" style="38" width="49.72"/>
    <col collapsed="false" customWidth="true" hidden="false" outlineLevel="0" max="3" min="3" style="39" width="17.72"/>
    <col collapsed="false" customWidth="true" hidden="false" outlineLevel="0" max="4" min="4" style="40" width="15.53"/>
    <col collapsed="false" customWidth="true" hidden="false" outlineLevel="0" max="5" min="5" style="8" width="14.26"/>
    <col collapsed="false" customWidth="true" hidden="false" outlineLevel="0" max="6" min="6" style="8" width="16.26"/>
    <col collapsed="false" customWidth="false" hidden="false" outlineLevel="0" max="257" min="7" style="8" width="8.72"/>
  </cols>
  <sheetData>
    <row r="1" s="12" customFormat="true" ht="27" hidden="false" customHeight="true" outlineLevel="0" collapsed="false">
      <c r="A1" s="9"/>
      <c r="B1" s="9"/>
      <c r="C1" s="9"/>
      <c r="D1" s="41" t="s">
        <v>49</v>
      </c>
      <c r="E1" s="41"/>
      <c r="F1" s="41"/>
      <c r="G1" s="11"/>
    </row>
    <row r="2" s="12" customFormat="true" ht="15.75" hidden="false" customHeight="true" outlineLevel="0" collapsed="false">
      <c r="A2" s="9"/>
      <c r="B2" s="9"/>
      <c r="C2" s="10" t="s">
        <v>50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customFormat="false" ht="15.5" hidden="false" customHeight="false" outlineLevel="0" collapsed="false">
      <c r="A6" s="42"/>
      <c r="B6" s="42"/>
      <c r="C6" s="10"/>
      <c r="D6" s="10"/>
      <c r="E6" s="10"/>
      <c r="F6" s="10"/>
    </row>
    <row r="7" customFormat="false" ht="28.5" hidden="false" customHeight="true" outlineLevel="0" collapsed="false">
      <c r="A7" s="16"/>
      <c r="B7" s="16"/>
      <c r="C7" s="10"/>
      <c r="D7" s="10"/>
      <c r="E7" s="10"/>
      <c r="F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51</v>
      </c>
      <c r="B9" s="46"/>
      <c r="C9" s="46"/>
      <c r="D9" s="46"/>
      <c r="E9" s="46"/>
      <c r="F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  <c r="F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  <c r="F12" s="48"/>
    </row>
    <row r="13" s="52" customFormat="true" ht="88.5" hidden="false" customHeight="true" outlineLevel="0" collapsed="false">
      <c r="A13" s="49" t="s">
        <v>52</v>
      </c>
      <c r="B13" s="50" t="s">
        <v>53</v>
      </c>
      <c r="C13" s="50"/>
      <c r="D13" s="51" t="s">
        <v>54</v>
      </c>
      <c r="E13" s="51" t="s">
        <v>55</v>
      </c>
      <c r="F13" s="51" t="s">
        <v>56</v>
      </c>
    </row>
    <row r="14" customFormat="false" ht="18.75" hidden="false" customHeight="true" outlineLevel="0" collapsed="false">
      <c r="A14" s="53"/>
      <c r="B14" s="54" t="s">
        <v>57</v>
      </c>
      <c r="C14" s="54"/>
      <c r="D14" s="55" t="n">
        <f aca="false">D15+D49</f>
        <v>5696.4</v>
      </c>
      <c r="E14" s="55" t="n">
        <f aca="false">E15+E49</f>
        <v>4699.075</v>
      </c>
      <c r="F14" s="55" t="n">
        <f aca="false">F15+F49</f>
        <v>4647.843</v>
      </c>
    </row>
    <row r="15" customFormat="false" ht="24.75" hidden="false" customHeight="true" outlineLevel="0" collapsed="false">
      <c r="A15" s="54" t="s">
        <v>58</v>
      </c>
      <c r="B15" s="56" t="s">
        <v>59</v>
      </c>
      <c r="C15" s="56"/>
      <c r="D15" s="55" t="n">
        <f aca="false">D16+D23+D34+D46+D31</f>
        <v>3296.693</v>
      </c>
      <c r="E15" s="55" t="n">
        <f aca="false">E16+E23+E34+E46+E31</f>
        <v>3314.821</v>
      </c>
      <c r="F15" s="55" t="n">
        <f aca="false">F16+F23+F34+F46+H17+F31</f>
        <v>3335.743</v>
      </c>
    </row>
    <row r="16" customFormat="false" ht="31.5" hidden="false" customHeight="true" outlineLevel="0" collapsed="false">
      <c r="A16" s="54" t="s">
        <v>60</v>
      </c>
      <c r="B16" s="56" t="s">
        <v>61</v>
      </c>
      <c r="C16" s="56"/>
      <c r="D16" s="55" t="n">
        <f aca="false">D17</f>
        <v>478.744</v>
      </c>
      <c r="E16" s="55" t="n">
        <f aca="false">E17</f>
        <v>496.872</v>
      </c>
      <c r="F16" s="55" t="n">
        <f aca="false">F17</f>
        <v>517.794</v>
      </c>
    </row>
    <row r="17" customFormat="false" ht="46.5" hidden="false" customHeight="true" outlineLevel="0" collapsed="false">
      <c r="A17" s="54" t="s">
        <v>62</v>
      </c>
      <c r="B17" s="56" t="s">
        <v>63</v>
      </c>
      <c r="C17" s="56"/>
      <c r="D17" s="55" t="n">
        <f aca="false">D18+D19+D20</f>
        <v>478.744</v>
      </c>
      <c r="E17" s="55" t="n">
        <f aca="false">E18+E19+E20</f>
        <v>496.872</v>
      </c>
      <c r="F17" s="55" t="n">
        <f aca="false">F18+F19+F20</f>
        <v>517.794</v>
      </c>
    </row>
    <row r="18" customFormat="false" ht="81.75" hidden="false" customHeight="true" outlineLevel="0" collapsed="false">
      <c r="A18" s="54" t="s">
        <v>64</v>
      </c>
      <c r="B18" s="57" t="s">
        <v>65</v>
      </c>
      <c r="C18" s="57"/>
      <c r="D18" s="55" t="n">
        <v>478.061</v>
      </c>
      <c r="E18" s="55" t="n">
        <v>496.189</v>
      </c>
      <c r="F18" s="55" t="n">
        <v>517.111</v>
      </c>
    </row>
    <row r="19" customFormat="false" ht="79.5" hidden="false" customHeight="true" outlineLevel="0" collapsed="false">
      <c r="A19" s="58" t="s">
        <v>66</v>
      </c>
      <c r="B19" s="59" t="s">
        <v>67</v>
      </c>
      <c r="C19" s="59"/>
      <c r="D19" s="55" t="n">
        <v>0.005</v>
      </c>
      <c r="E19" s="55" t="n">
        <v>0.005</v>
      </c>
      <c r="F19" s="55" t="n">
        <v>0.005</v>
      </c>
    </row>
    <row r="20" customFormat="false" ht="56.25" hidden="false" customHeight="true" outlineLevel="0" collapsed="false">
      <c r="A20" s="58" t="s">
        <v>68</v>
      </c>
      <c r="B20" s="59" t="s">
        <v>69</v>
      </c>
      <c r="C20" s="59"/>
      <c r="D20" s="55" t="n">
        <v>0.678</v>
      </c>
      <c r="E20" s="55" t="n">
        <v>0.678</v>
      </c>
      <c r="F20" s="55" t="n">
        <v>0.678</v>
      </c>
    </row>
    <row r="21" customFormat="false" ht="29.25" hidden="true" customHeight="true" outlineLevel="0" collapsed="false">
      <c r="A21" s="54" t="s">
        <v>70</v>
      </c>
      <c r="B21" s="56" t="s">
        <v>71</v>
      </c>
      <c r="C21" s="56"/>
      <c r="D21" s="60" t="n">
        <v>0</v>
      </c>
      <c r="E21" s="60" t="n">
        <v>0</v>
      </c>
      <c r="F21" s="60" t="n">
        <v>0</v>
      </c>
    </row>
    <row r="22" customFormat="false" ht="29.25" hidden="true" customHeight="true" outlineLevel="0" collapsed="false">
      <c r="A22" s="54" t="s">
        <v>72</v>
      </c>
      <c r="B22" s="56" t="s">
        <v>73</v>
      </c>
      <c r="C22" s="56"/>
      <c r="D22" s="60" t="n">
        <v>0</v>
      </c>
      <c r="E22" s="60" t="n">
        <v>0</v>
      </c>
      <c r="F22" s="60" t="n">
        <v>0</v>
      </c>
    </row>
    <row r="23" s="61" customFormat="true" ht="36.75" hidden="false" customHeight="true" outlineLevel="0" collapsed="false">
      <c r="A23" s="54" t="s">
        <v>74</v>
      </c>
      <c r="B23" s="56" t="s">
        <v>75</v>
      </c>
      <c r="C23" s="56"/>
      <c r="D23" s="55" t="n">
        <f aca="false">D24+D26</f>
        <v>2815.686</v>
      </c>
      <c r="E23" s="55" t="n">
        <f aca="false">E24+E26</f>
        <v>2815.686</v>
      </c>
      <c r="F23" s="55" t="n">
        <f aca="false">F24+F26</f>
        <v>2815.686</v>
      </c>
    </row>
    <row r="24" s="61" customFormat="true" ht="34.5" hidden="false" customHeight="true" outlineLevel="0" collapsed="false">
      <c r="A24" s="54" t="s">
        <v>76</v>
      </c>
      <c r="B24" s="56" t="s">
        <v>77</v>
      </c>
      <c r="C24" s="56"/>
      <c r="D24" s="55" t="n">
        <v>134.265</v>
      </c>
      <c r="E24" s="55" t="n">
        <f aca="false">E25</f>
        <v>134.265</v>
      </c>
      <c r="F24" s="55" t="n">
        <f aca="false">F25</f>
        <v>134.265</v>
      </c>
    </row>
    <row r="25" customFormat="false" ht="63" hidden="false" customHeight="true" outlineLevel="0" collapsed="false">
      <c r="A25" s="54" t="s">
        <v>78</v>
      </c>
      <c r="B25" s="56" t="s">
        <v>79</v>
      </c>
      <c r="C25" s="56"/>
      <c r="D25" s="55" t="n">
        <v>134.265</v>
      </c>
      <c r="E25" s="55" t="n">
        <v>134.265</v>
      </c>
      <c r="F25" s="55" t="n">
        <v>134.265</v>
      </c>
    </row>
    <row r="26" customFormat="false" ht="40.5" hidden="false" customHeight="true" outlineLevel="0" collapsed="false">
      <c r="A26" s="54" t="s">
        <v>80</v>
      </c>
      <c r="B26" s="56" t="s">
        <v>81</v>
      </c>
      <c r="C26" s="56"/>
      <c r="D26" s="55" t="n">
        <f aca="false">D27+D29</f>
        <v>2681.421</v>
      </c>
      <c r="E26" s="55" t="n">
        <f aca="false">E27+E29</f>
        <v>2681.421</v>
      </c>
      <c r="F26" s="55" t="n">
        <f aca="false">F27+F29</f>
        <v>2681.421</v>
      </c>
    </row>
    <row r="27" customFormat="false" ht="52.5" hidden="false" customHeight="true" outlineLevel="0" collapsed="false">
      <c r="A27" s="54" t="s">
        <v>82</v>
      </c>
      <c r="B27" s="56" t="s">
        <v>83</v>
      </c>
      <c r="C27" s="56"/>
      <c r="D27" s="55" t="n">
        <v>2220.365</v>
      </c>
      <c r="E27" s="55" t="n">
        <f aca="false">E28</f>
        <v>2220.365</v>
      </c>
      <c r="F27" s="55" t="n">
        <f aca="false">F28</f>
        <v>2220.365</v>
      </c>
    </row>
    <row r="28" customFormat="false" ht="66" hidden="false" customHeight="true" outlineLevel="0" collapsed="false">
      <c r="A28" s="54" t="s">
        <v>84</v>
      </c>
      <c r="B28" s="56" t="s">
        <v>85</v>
      </c>
      <c r="C28" s="56"/>
      <c r="D28" s="55" t="n">
        <v>2220.365</v>
      </c>
      <c r="E28" s="55" t="n">
        <v>2220.365</v>
      </c>
      <c r="F28" s="55" t="n">
        <v>2220.365</v>
      </c>
    </row>
    <row r="29" customFormat="false" ht="44.25" hidden="false" customHeight="true" outlineLevel="0" collapsed="false">
      <c r="A29" s="54" t="s">
        <v>86</v>
      </c>
      <c r="B29" s="56" t="s">
        <v>87</v>
      </c>
      <c r="C29" s="56"/>
      <c r="D29" s="55" t="n">
        <f aca="false">D30</f>
        <v>461.056</v>
      </c>
      <c r="E29" s="55" t="n">
        <f aca="false">E30</f>
        <v>461.056</v>
      </c>
      <c r="F29" s="55" t="n">
        <f aca="false">F30</f>
        <v>461.056</v>
      </c>
    </row>
    <row r="30" customFormat="false" ht="40" hidden="false" customHeight="true" outlineLevel="0" collapsed="false">
      <c r="A30" s="54" t="s">
        <v>88</v>
      </c>
      <c r="B30" s="56" t="s">
        <v>89</v>
      </c>
      <c r="C30" s="56"/>
      <c r="D30" s="55" t="n">
        <v>461.056</v>
      </c>
      <c r="E30" s="55" t="n">
        <v>461.056</v>
      </c>
      <c r="F30" s="55" t="n">
        <v>461.056</v>
      </c>
    </row>
    <row r="31" customFormat="false" ht="22.5" hidden="false" customHeight="true" outlineLevel="0" collapsed="false">
      <c r="A31" s="62" t="s">
        <v>90</v>
      </c>
      <c r="B31" s="57" t="s">
        <v>91</v>
      </c>
      <c r="C31" s="57"/>
      <c r="D31" s="55" t="n">
        <f aca="false">D32</f>
        <v>1.6</v>
      </c>
      <c r="E31" s="55" t="n">
        <f aca="false">E32</f>
        <v>1.6</v>
      </c>
      <c r="F31" s="55" t="n">
        <f aca="false">F32</f>
        <v>1.6</v>
      </c>
    </row>
    <row r="32" s="63" customFormat="true" ht="56.15" hidden="false" customHeight="true" outlineLevel="0" collapsed="false">
      <c r="A32" s="62" t="s">
        <v>92</v>
      </c>
      <c r="B32" s="56" t="s">
        <v>93</v>
      </c>
      <c r="C32" s="56"/>
      <c r="D32" s="55" t="n">
        <f aca="false">D33</f>
        <v>1.6</v>
      </c>
      <c r="E32" s="55" t="n">
        <f aca="false">E33</f>
        <v>1.6</v>
      </c>
      <c r="F32" s="55" t="n">
        <f aca="false">F33</f>
        <v>1.6</v>
      </c>
    </row>
    <row r="33" customFormat="false" ht="47.25" hidden="false" customHeight="true" outlineLevel="0" collapsed="false">
      <c r="A33" s="62" t="s">
        <v>94</v>
      </c>
      <c r="B33" s="57" t="s">
        <v>95</v>
      </c>
      <c r="C33" s="57"/>
      <c r="D33" s="55" t="n">
        <v>1.6</v>
      </c>
      <c r="E33" s="55" t="n">
        <v>1.6</v>
      </c>
      <c r="F33" s="55" t="n">
        <v>1.6</v>
      </c>
    </row>
    <row r="34" customFormat="false" ht="48.75" hidden="false" customHeight="true" outlineLevel="0" collapsed="false">
      <c r="A34" s="54" t="s">
        <v>96</v>
      </c>
      <c r="B34" s="56" t="s">
        <v>97</v>
      </c>
      <c r="C34" s="56"/>
      <c r="D34" s="55" t="n">
        <f aca="false">D35</f>
        <v>0.663</v>
      </c>
      <c r="E34" s="55" t="n">
        <f aca="false">E35</f>
        <v>0.663</v>
      </c>
      <c r="F34" s="55" t="n">
        <f aca="false">F35</f>
        <v>0.663</v>
      </c>
    </row>
    <row r="35" customFormat="false" ht="91.5" hidden="false" customHeight="true" outlineLevel="0" collapsed="false">
      <c r="A35" s="54" t="s">
        <v>98</v>
      </c>
      <c r="B35" s="64" t="s">
        <v>99</v>
      </c>
      <c r="C35" s="64"/>
      <c r="D35" s="55" t="n">
        <f aca="false">D38</f>
        <v>0.663</v>
      </c>
      <c r="E35" s="55" t="n">
        <f aca="false">E38</f>
        <v>0.663</v>
      </c>
      <c r="F35" s="55" t="n">
        <f aca="false">F38</f>
        <v>0.663</v>
      </c>
    </row>
    <row r="36" customFormat="false" ht="15" hidden="true" customHeight="true" outlineLevel="0" collapsed="false">
      <c r="A36" s="54" t="s">
        <v>100</v>
      </c>
      <c r="B36" s="54" t="s">
        <v>101</v>
      </c>
      <c r="C36" s="54"/>
      <c r="D36" s="60" t="n">
        <v>0</v>
      </c>
      <c r="E36" s="60" t="n">
        <v>0</v>
      </c>
      <c r="F36" s="60" t="n">
        <v>0</v>
      </c>
    </row>
    <row r="37" customFormat="false" ht="87.75" hidden="false" customHeight="true" outlineLevel="0" collapsed="false">
      <c r="A37" s="54" t="s">
        <v>102</v>
      </c>
      <c r="B37" s="65" t="s">
        <v>103</v>
      </c>
      <c r="C37" s="65"/>
      <c r="D37" s="55" t="n">
        <f aca="false">D38</f>
        <v>0.663</v>
      </c>
      <c r="E37" s="55" t="n">
        <f aca="false">E38</f>
        <v>0.663</v>
      </c>
      <c r="F37" s="55" t="n">
        <f aca="false">F38</f>
        <v>0.663</v>
      </c>
    </row>
    <row r="38" customFormat="false" ht="103.9" hidden="false" customHeight="true" outlineLevel="0" collapsed="false">
      <c r="A38" s="66" t="s">
        <v>104</v>
      </c>
      <c r="B38" s="56" t="s">
        <v>105</v>
      </c>
      <c r="C38" s="56"/>
      <c r="D38" s="55" t="n">
        <v>0.663</v>
      </c>
      <c r="E38" s="55" t="n">
        <v>0.663</v>
      </c>
      <c r="F38" s="55" t="n">
        <v>0.663</v>
      </c>
    </row>
    <row r="39" s="68" customFormat="true" ht="15.5" hidden="true" customHeight="true" outlineLevel="0" collapsed="false">
      <c r="A39" s="67" t="s">
        <v>106</v>
      </c>
      <c r="B39" s="54" t="s">
        <v>107</v>
      </c>
      <c r="C39" s="54"/>
      <c r="D39" s="60" t="n">
        <f aca="false">D40</f>
        <v>0</v>
      </c>
      <c r="E39" s="60" t="n">
        <f aca="false">E40</f>
        <v>0</v>
      </c>
      <c r="F39" s="60" t="n">
        <f aca="false">F40</f>
        <v>0</v>
      </c>
    </row>
    <row r="40" s="63" customFormat="true" ht="18" hidden="true" customHeight="true" outlineLevel="0" collapsed="false">
      <c r="A40" s="62" t="s">
        <v>108</v>
      </c>
      <c r="B40" s="54" t="s">
        <v>109</v>
      </c>
      <c r="C40" s="54"/>
      <c r="D40" s="60" t="n">
        <f aca="false">D41</f>
        <v>0</v>
      </c>
      <c r="E40" s="60" t="n">
        <f aca="false">E41</f>
        <v>0</v>
      </c>
      <c r="F40" s="60" t="n">
        <f aca="false">F41</f>
        <v>0</v>
      </c>
    </row>
    <row r="41" customFormat="false" ht="18" hidden="true" customHeight="true" outlineLevel="0" collapsed="false">
      <c r="A41" s="62" t="s">
        <v>110</v>
      </c>
      <c r="B41" s="54" t="s">
        <v>111</v>
      </c>
      <c r="C41" s="54"/>
      <c r="D41" s="60" t="n">
        <f aca="false">D42</f>
        <v>0</v>
      </c>
      <c r="E41" s="60" t="n">
        <f aca="false">E42</f>
        <v>0</v>
      </c>
      <c r="F41" s="60" t="n">
        <f aca="false">F42</f>
        <v>0</v>
      </c>
    </row>
    <row r="42" customFormat="false" ht="18" hidden="true" customHeight="true" outlineLevel="0" collapsed="false">
      <c r="A42" s="69" t="s">
        <v>112</v>
      </c>
      <c r="B42" s="70" t="s">
        <v>113</v>
      </c>
      <c r="C42" s="70"/>
      <c r="D42" s="60" t="n">
        <v>0</v>
      </c>
      <c r="E42" s="60" t="n">
        <v>0</v>
      </c>
      <c r="F42" s="60" t="n">
        <v>0</v>
      </c>
    </row>
    <row r="43" customFormat="false" ht="15.5" hidden="true" customHeight="false" outlineLevel="0" collapsed="false">
      <c r="A43" s="71" t="s">
        <v>114</v>
      </c>
      <c r="B43" s="72" t="s">
        <v>115</v>
      </c>
      <c r="C43" s="72"/>
      <c r="D43" s="60"/>
      <c r="E43" s="60"/>
      <c r="F43" s="60"/>
    </row>
    <row r="44" customFormat="false" ht="15.5" hidden="true" customHeight="true" outlineLevel="0" collapsed="false">
      <c r="A44" s="71" t="s">
        <v>116</v>
      </c>
      <c r="B44" s="73" t="s">
        <v>117</v>
      </c>
      <c r="C44" s="73"/>
      <c r="D44" s="60"/>
      <c r="E44" s="60"/>
      <c r="F44" s="60"/>
    </row>
    <row r="45" customFormat="false" ht="15.5" hidden="true" customHeight="true" outlineLevel="0" collapsed="false">
      <c r="A45" s="71" t="s">
        <v>118</v>
      </c>
      <c r="B45" s="73" t="s">
        <v>119</v>
      </c>
      <c r="C45" s="73"/>
      <c r="D45" s="60"/>
      <c r="E45" s="60"/>
      <c r="F45" s="60"/>
    </row>
    <row r="46" customFormat="false" ht="0.65" hidden="false" customHeight="true" outlineLevel="0" collapsed="false">
      <c r="A46" s="71" t="s">
        <v>120</v>
      </c>
      <c r="B46" s="74" t="s">
        <v>121</v>
      </c>
      <c r="C46" s="74"/>
      <c r="D46" s="55" t="n">
        <f aca="false">D47</f>
        <v>0</v>
      </c>
      <c r="E46" s="55" t="n">
        <f aca="false">E47</f>
        <v>0</v>
      </c>
      <c r="F46" s="55" t="n">
        <f aca="false">F47</f>
        <v>0</v>
      </c>
    </row>
    <row r="47" customFormat="false" ht="23.15" hidden="true" customHeight="true" outlineLevel="0" collapsed="false">
      <c r="A47" s="71" t="s">
        <v>122</v>
      </c>
      <c r="B47" s="75" t="s">
        <v>123</v>
      </c>
      <c r="C47" s="75"/>
      <c r="D47" s="55" t="n">
        <f aca="false">D48</f>
        <v>0</v>
      </c>
      <c r="E47" s="55" t="n">
        <f aca="false">E48</f>
        <v>0</v>
      </c>
      <c r="F47" s="55" t="n">
        <f aca="false">F48</f>
        <v>0</v>
      </c>
    </row>
    <row r="48" customFormat="false" ht="32.15" hidden="true" customHeight="true" outlineLevel="0" collapsed="false">
      <c r="A48" s="71" t="s">
        <v>124</v>
      </c>
      <c r="B48" s="75" t="s">
        <v>125</v>
      </c>
      <c r="C48" s="75"/>
      <c r="D48" s="55" t="n">
        <v>0</v>
      </c>
      <c r="E48" s="55" t="n">
        <v>0</v>
      </c>
      <c r="F48" s="55" t="n">
        <v>0</v>
      </c>
    </row>
    <row r="49" customFormat="false" ht="30.75" hidden="false" customHeight="true" outlineLevel="0" collapsed="false">
      <c r="A49" s="54" t="s">
        <v>126</v>
      </c>
      <c r="B49" s="76" t="s">
        <v>127</v>
      </c>
      <c r="C49" s="76"/>
      <c r="D49" s="77" t="n">
        <f aca="false">D50+D65+D73</f>
        <v>2399.707</v>
      </c>
      <c r="E49" s="77" t="n">
        <f aca="false">E50+E65+E73</f>
        <v>1384.254</v>
      </c>
      <c r="F49" s="77" t="n">
        <f aca="false">F50+F65+F73</f>
        <v>1312.1</v>
      </c>
    </row>
    <row r="50" customFormat="false" ht="42.75" hidden="false" customHeight="true" outlineLevel="0" collapsed="false">
      <c r="A50" s="54" t="s">
        <v>128</v>
      </c>
      <c r="B50" s="56" t="s">
        <v>129</v>
      </c>
      <c r="C50" s="56"/>
      <c r="D50" s="77" t="n">
        <f aca="false">D56+D51+D59+D62</f>
        <v>2199.707</v>
      </c>
      <c r="E50" s="77" t="n">
        <f aca="false">E56+E51+E59</f>
        <v>1384.254</v>
      </c>
      <c r="F50" s="77" t="n">
        <f aca="false">F56+F51+F59</f>
        <v>1312.1</v>
      </c>
    </row>
    <row r="51" customFormat="false" ht="37.5" hidden="false" customHeight="true" outlineLevel="0" collapsed="false">
      <c r="A51" s="54" t="s">
        <v>130</v>
      </c>
      <c r="B51" s="56" t="s">
        <v>131</v>
      </c>
      <c r="C51" s="56"/>
      <c r="D51" s="77" t="n">
        <f aca="false">D54+D52</f>
        <v>1692.867</v>
      </c>
      <c r="E51" s="77" t="n">
        <f aca="false">E54+E52</f>
        <v>1235.533</v>
      </c>
      <c r="F51" s="77" t="n">
        <f aca="false">F54+F52</f>
        <v>1149.333</v>
      </c>
    </row>
    <row r="52" customFormat="false" ht="37.5" hidden="false" customHeight="true" outlineLevel="0" collapsed="false">
      <c r="A52" s="54" t="s">
        <v>132</v>
      </c>
      <c r="B52" s="56" t="s">
        <v>133</v>
      </c>
      <c r="C52" s="56"/>
      <c r="D52" s="77" t="n">
        <f aca="false">D53</f>
        <v>256.2</v>
      </c>
      <c r="E52" s="77" t="n">
        <v>0</v>
      </c>
      <c r="F52" s="77" t="n">
        <v>0</v>
      </c>
    </row>
    <row r="53" customFormat="false" ht="37.5" hidden="false" customHeight="true" outlineLevel="0" collapsed="false">
      <c r="A53" s="54" t="s">
        <v>134</v>
      </c>
      <c r="B53" s="56" t="s">
        <v>135</v>
      </c>
      <c r="C53" s="56"/>
      <c r="D53" s="77" t="n">
        <v>256.2</v>
      </c>
      <c r="E53" s="77" t="n">
        <v>0</v>
      </c>
      <c r="F53" s="77" t="n">
        <v>0</v>
      </c>
    </row>
    <row r="54" customFormat="false" ht="49.5" hidden="false" customHeight="true" outlineLevel="0" collapsed="false">
      <c r="A54" s="54" t="s">
        <v>136</v>
      </c>
      <c r="B54" s="56" t="s">
        <v>137</v>
      </c>
      <c r="C54" s="56"/>
      <c r="D54" s="77" t="n">
        <f aca="false">D55</f>
        <v>1436.667</v>
      </c>
      <c r="E54" s="77" t="n">
        <f aca="false">E55</f>
        <v>1235.533</v>
      </c>
      <c r="F54" s="77" t="n">
        <f aca="false">F55</f>
        <v>1149.333</v>
      </c>
    </row>
    <row r="55" customFormat="false" ht="47.25" hidden="false" customHeight="true" outlineLevel="0" collapsed="false">
      <c r="A55" s="54" t="s">
        <v>138</v>
      </c>
      <c r="B55" s="56" t="s">
        <v>139</v>
      </c>
      <c r="C55" s="56"/>
      <c r="D55" s="77" t="n">
        <v>1436.667</v>
      </c>
      <c r="E55" s="77" t="n">
        <v>1235.533</v>
      </c>
      <c r="F55" s="77" t="n">
        <v>1149.333</v>
      </c>
    </row>
    <row r="56" customFormat="false" ht="4.5" hidden="true" customHeight="true" outlineLevel="0" collapsed="false">
      <c r="A56" s="54" t="s">
        <v>140</v>
      </c>
      <c r="B56" s="56" t="s">
        <v>141</v>
      </c>
      <c r="C56" s="56"/>
      <c r="D56" s="77" t="n">
        <f aca="false">D57</f>
        <v>0</v>
      </c>
      <c r="E56" s="77" t="n">
        <f aca="false">E57</f>
        <v>0</v>
      </c>
      <c r="F56" s="77" t="n">
        <f aca="false">F57</f>
        <v>0</v>
      </c>
    </row>
    <row r="57" customFormat="false" ht="15.5" hidden="true" customHeight="true" outlineLevel="0" collapsed="false">
      <c r="A57" s="54" t="s">
        <v>142</v>
      </c>
      <c r="B57" s="56" t="s">
        <v>143</v>
      </c>
      <c r="C57" s="56"/>
      <c r="D57" s="77" t="n">
        <f aca="false">D58</f>
        <v>0</v>
      </c>
      <c r="E57" s="77" t="n">
        <v>0</v>
      </c>
      <c r="F57" s="77" t="n">
        <v>0</v>
      </c>
    </row>
    <row r="58" customFormat="false" ht="15.5" hidden="true" customHeight="true" outlineLevel="0" collapsed="false">
      <c r="A58" s="54" t="s">
        <v>144</v>
      </c>
      <c r="B58" s="56" t="s">
        <v>145</v>
      </c>
      <c r="C58" s="56"/>
      <c r="D58" s="77" t="n">
        <v>0</v>
      </c>
      <c r="E58" s="77" t="n">
        <v>0</v>
      </c>
      <c r="F58" s="77" t="n">
        <v>0</v>
      </c>
    </row>
    <row r="59" customFormat="false" ht="38.25" hidden="false" customHeight="true" outlineLevel="0" collapsed="false">
      <c r="A59" s="54" t="s">
        <v>146</v>
      </c>
      <c r="B59" s="56" t="s">
        <v>147</v>
      </c>
      <c r="C59" s="56"/>
      <c r="D59" s="77" t="n">
        <f aca="false">D60</f>
        <v>134.91</v>
      </c>
      <c r="E59" s="77" t="n">
        <f aca="false">E60</f>
        <v>148.721</v>
      </c>
      <c r="F59" s="77" t="n">
        <f aca="false">F60</f>
        <v>162.767</v>
      </c>
    </row>
    <row r="60" customFormat="false" ht="51" hidden="false" customHeight="true" outlineLevel="0" collapsed="false">
      <c r="A60" s="54" t="s">
        <v>148</v>
      </c>
      <c r="B60" s="78" t="s">
        <v>149</v>
      </c>
      <c r="C60" s="78"/>
      <c r="D60" s="77" t="n">
        <f aca="false">D61</f>
        <v>134.91</v>
      </c>
      <c r="E60" s="77" t="n">
        <f aca="false">E61</f>
        <v>148.721</v>
      </c>
      <c r="F60" s="77" t="n">
        <f aca="false">F61</f>
        <v>162.767</v>
      </c>
    </row>
    <row r="61" customFormat="false" ht="45" hidden="false" customHeight="true" outlineLevel="0" collapsed="false">
      <c r="A61" s="54" t="s">
        <v>150</v>
      </c>
      <c r="B61" s="56" t="s">
        <v>151</v>
      </c>
      <c r="C61" s="56"/>
      <c r="D61" s="77" t="n">
        <v>134.91</v>
      </c>
      <c r="E61" s="77" t="n">
        <v>148.721</v>
      </c>
      <c r="F61" s="77" t="n">
        <v>162.767</v>
      </c>
    </row>
    <row r="62" customFormat="false" ht="45" hidden="false" customHeight="true" outlineLevel="0" collapsed="false">
      <c r="A62" s="79" t="s">
        <v>152</v>
      </c>
      <c r="B62" s="56" t="s">
        <v>153</v>
      </c>
      <c r="C62" s="56"/>
      <c r="D62" s="77" t="n">
        <f aca="false">D63</f>
        <v>371.93</v>
      </c>
      <c r="E62" s="77" t="n">
        <v>0</v>
      </c>
      <c r="F62" s="77" t="n">
        <v>0</v>
      </c>
    </row>
    <row r="63" customFormat="false" ht="45" hidden="false" customHeight="true" outlineLevel="0" collapsed="false">
      <c r="A63" s="79" t="s">
        <v>154</v>
      </c>
      <c r="B63" s="56" t="s">
        <v>155</v>
      </c>
      <c r="C63" s="56"/>
      <c r="D63" s="77" t="n">
        <f aca="false">D64</f>
        <v>371.93</v>
      </c>
      <c r="E63" s="77" t="n">
        <v>0</v>
      </c>
      <c r="F63" s="77" t="n">
        <v>0</v>
      </c>
    </row>
    <row r="64" customFormat="false" ht="45" hidden="false" customHeight="true" outlineLevel="0" collapsed="false">
      <c r="A64" s="79" t="s">
        <v>156</v>
      </c>
      <c r="B64" s="56" t="s">
        <v>157</v>
      </c>
      <c r="C64" s="56"/>
      <c r="D64" s="77" t="n">
        <v>371.93</v>
      </c>
      <c r="E64" s="77" t="n">
        <v>0</v>
      </c>
      <c r="F64" s="77" t="n">
        <v>0</v>
      </c>
    </row>
    <row r="65" customFormat="false" ht="20.25" hidden="false" customHeight="true" outlineLevel="0" collapsed="false">
      <c r="A65" s="80" t="s">
        <v>158</v>
      </c>
      <c r="B65" s="81" t="s">
        <v>159</v>
      </c>
      <c r="C65" s="81"/>
      <c r="D65" s="77" t="n">
        <f aca="false">D66</f>
        <v>200</v>
      </c>
      <c r="E65" s="77" t="n">
        <f aca="false">E66</f>
        <v>0</v>
      </c>
      <c r="F65" s="77" t="n">
        <f aca="false">F66</f>
        <v>0</v>
      </c>
    </row>
    <row r="66" customFormat="false" ht="27" hidden="false" customHeight="true" outlineLevel="0" collapsed="false">
      <c r="A66" s="82" t="s">
        <v>160</v>
      </c>
      <c r="B66" s="56" t="s">
        <v>161</v>
      </c>
      <c r="C66" s="56"/>
      <c r="D66" s="77" t="n">
        <f aca="false">D72</f>
        <v>200</v>
      </c>
      <c r="E66" s="77" t="n">
        <f aca="false">E72</f>
        <v>0</v>
      </c>
      <c r="F66" s="77" t="n">
        <f aca="false">F72</f>
        <v>0</v>
      </c>
    </row>
    <row r="67" customFormat="false" ht="15.5" hidden="true" customHeight="true" outlineLevel="0" collapsed="false">
      <c r="A67" s="83" t="s">
        <v>162</v>
      </c>
      <c r="B67" s="84" t="s">
        <v>163</v>
      </c>
      <c r="C67" s="84"/>
      <c r="D67" s="85" t="n">
        <f aca="false">D68</f>
        <v>0</v>
      </c>
      <c r="E67" s="85" t="n">
        <f aca="false">E68</f>
        <v>0</v>
      </c>
      <c r="F67" s="85" t="n">
        <f aca="false">F68</f>
        <v>0</v>
      </c>
    </row>
    <row r="68" customFormat="false" ht="15.5" hidden="true" customHeight="true" outlineLevel="0" collapsed="false">
      <c r="A68" s="83" t="s">
        <v>164</v>
      </c>
      <c r="B68" s="84" t="s">
        <v>165</v>
      </c>
      <c r="C68" s="84"/>
      <c r="D68" s="85"/>
      <c r="E68" s="85"/>
      <c r="F68" s="85"/>
    </row>
    <row r="69" customFormat="false" ht="15.5" hidden="true" customHeight="false" outlineLevel="0" collapsed="false">
      <c r="A69" s="86" t="s">
        <v>166</v>
      </c>
      <c r="B69" s="76" t="s">
        <v>153</v>
      </c>
      <c r="C69" s="76"/>
      <c r="D69" s="87" t="n">
        <f aca="false">D70</f>
        <v>0</v>
      </c>
      <c r="E69" s="87" t="n">
        <f aca="false">E70</f>
        <v>0</v>
      </c>
      <c r="F69" s="87" t="n">
        <f aca="false">F70</f>
        <v>0</v>
      </c>
    </row>
    <row r="70" s="88" customFormat="true" ht="15.5" hidden="true" customHeight="true" outlineLevel="0" collapsed="false">
      <c r="A70" s="86" t="s">
        <v>167</v>
      </c>
      <c r="B70" s="57" t="s">
        <v>168</v>
      </c>
      <c r="C70" s="57"/>
      <c r="D70" s="87" t="n">
        <f aca="false">D71</f>
        <v>0</v>
      </c>
      <c r="E70" s="87" t="n">
        <f aca="false">E71</f>
        <v>0</v>
      </c>
      <c r="F70" s="87" t="n">
        <f aca="false">F71</f>
        <v>0</v>
      </c>
    </row>
    <row r="71" s="88" customFormat="true" ht="9" hidden="true" customHeight="true" outlineLevel="0" collapsed="false">
      <c r="A71" s="86" t="s">
        <v>169</v>
      </c>
      <c r="B71" s="57" t="s">
        <v>170</v>
      </c>
      <c r="C71" s="57"/>
      <c r="D71" s="87"/>
      <c r="E71" s="87"/>
      <c r="F71" s="87"/>
    </row>
    <row r="72" customFormat="false" ht="30" hidden="false" customHeight="true" outlineLevel="0" collapsed="false">
      <c r="A72" s="80" t="s">
        <v>171</v>
      </c>
      <c r="B72" s="56" t="s">
        <v>161</v>
      </c>
      <c r="C72" s="56"/>
      <c r="D72" s="77" t="n">
        <v>200</v>
      </c>
      <c r="E72" s="77" t="n">
        <v>0</v>
      </c>
      <c r="F72" s="77" t="n">
        <v>0</v>
      </c>
    </row>
    <row r="73" s="88" customFormat="true" ht="15.5" hidden="true" customHeight="true" outlineLevel="0" collapsed="false">
      <c r="A73" s="82" t="s">
        <v>172</v>
      </c>
      <c r="B73" s="56" t="s">
        <v>173</v>
      </c>
      <c r="C73" s="56"/>
      <c r="D73" s="77" t="n">
        <f aca="false">D74</f>
        <v>0</v>
      </c>
      <c r="E73" s="77" t="n">
        <f aca="false">E74</f>
        <v>0</v>
      </c>
      <c r="F73" s="77" t="n">
        <f aca="false">F74</f>
        <v>0</v>
      </c>
    </row>
    <row r="74" customFormat="false" ht="15.5" hidden="true" customHeight="true" outlineLevel="0" collapsed="false">
      <c r="A74" s="50" t="s">
        <v>174</v>
      </c>
      <c r="B74" s="89" t="s">
        <v>175</v>
      </c>
      <c r="C74" s="89"/>
      <c r="D74" s="90" t="n">
        <f aca="false">D75</f>
        <v>0</v>
      </c>
      <c r="E74" s="90" t="n">
        <f aca="false">E75</f>
        <v>0</v>
      </c>
      <c r="F74" s="90" t="n">
        <f aca="false">F75</f>
        <v>0</v>
      </c>
    </row>
    <row r="75" customFormat="false" ht="15.5" hidden="true" customHeight="true" outlineLevel="0" collapsed="false">
      <c r="A75" s="91" t="s">
        <v>176</v>
      </c>
      <c r="B75" s="89" t="s">
        <v>175</v>
      </c>
      <c r="C75" s="89"/>
      <c r="D75" s="90" t="n">
        <v>0</v>
      </c>
      <c r="E75" s="92" t="n">
        <v>0</v>
      </c>
      <c r="F75" s="92" t="n">
        <v>0</v>
      </c>
    </row>
    <row r="76" customFormat="false" ht="18" hidden="false" customHeight="false" outlineLevel="0" collapsed="false">
      <c r="A76" s="93"/>
      <c r="B76" s="93"/>
      <c r="C76" s="94"/>
      <c r="D76" s="95"/>
    </row>
    <row r="77" customFormat="false" ht="18" hidden="false" customHeight="false" outlineLevel="0" collapsed="false">
      <c r="A77" s="93"/>
      <c r="B77" s="93"/>
      <c r="C77" s="94"/>
      <c r="D77" s="95"/>
    </row>
    <row r="78" customFormat="false" ht="18" hidden="false" customHeight="false" outlineLevel="0" collapsed="false">
      <c r="A78" s="93"/>
      <c r="B78" s="93"/>
      <c r="C78" s="94"/>
      <c r="D78" s="95"/>
    </row>
    <row r="79" customFormat="false" ht="18" hidden="false" customHeight="false" outlineLevel="0" collapsed="false">
      <c r="A79" s="93"/>
      <c r="B79" s="93"/>
      <c r="C79" s="94"/>
      <c r="D79" s="95"/>
    </row>
    <row r="80" customFormat="false" ht="18" hidden="false" customHeight="false" outlineLevel="0" collapsed="false">
      <c r="A80" s="93"/>
      <c r="B80" s="93"/>
      <c r="C80" s="94"/>
      <c r="D80" s="95"/>
    </row>
    <row r="81" customFormat="false" ht="18" hidden="false" customHeight="false" outlineLevel="0" collapsed="false">
      <c r="A81" s="93"/>
      <c r="B81" s="93"/>
      <c r="C81" s="94"/>
      <c r="D81" s="95"/>
    </row>
    <row r="82" customFormat="false" ht="18" hidden="false" customHeight="false" outlineLevel="0" collapsed="false">
      <c r="A82" s="93"/>
      <c r="B82" s="93"/>
      <c r="C82" s="94"/>
      <c r="D82" s="95"/>
    </row>
    <row r="83" customFormat="false" ht="18" hidden="false" customHeight="false" outlineLevel="0" collapsed="false">
      <c r="A83" s="93"/>
      <c r="B83" s="93"/>
      <c r="C83" s="94"/>
      <c r="D83" s="95"/>
    </row>
    <row r="84" customFormat="false" ht="18" hidden="false" customHeight="false" outlineLevel="0" collapsed="false">
      <c r="A84" s="93"/>
      <c r="B84" s="93"/>
      <c r="C84" s="94"/>
      <c r="D84" s="95"/>
    </row>
    <row r="85" customFormat="false" ht="18" hidden="false" customHeight="false" outlineLevel="0" collapsed="false">
      <c r="A85" s="93"/>
      <c r="B85" s="93"/>
      <c r="C85" s="94"/>
      <c r="D85" s="95"/>
    </row>
    <row r="86" customFormat="false" ht="18" hidden="false" customHeight="false" outlineLevel="0" collapsed="false">
      <c r="A86" s="93"/>
      <c r="B86" s="93"/>
      <c r="C86" s="94"/>
      <c r="D86" s="95"/>
    </row>
    <row r="87" customFormat="false" ht="18" hidden="false" customHeight="false" outlineLevel="0" collapsed="false">
      <c r="A87" s="93"/>
      <c r="B87" s="93"/>
      <c r="C87" s="94"/>
      <c r="D87" s="95"/>
    </row>
    <row r="88" customFormat="false" ht="18" hidden="false" customHeight="false" outlineLevel="0" collapsed="false">
      <c r="A88" s="93"/>
      <c r="B88" s="93"/>
      <c r="C88" s="94"/>
      <c r="D88" s="95"/>
    </row>
    <row r="89" customFormat="false" ht="18" hidden="false" customHeight="false" outlineLevel="0" collapsed="false">
      <c r="A89" s="93"/>
      <c r="B89" s="93"/>
      <c r="C89" s="94"/>
      <c r="D89" s="95"/>
    </row>
    <row r="90" customFormat="false" ht="18" hidden="false" customHeight="false" outlineLevel="0" collapsed="false">
      <c r="A90" s="93"/>
      <c r="B90" s="93"/>
      <c r="C90" s="94"/>
      <c r="D90" s="95"/>
    </row>
    <row r="91" customFormat="false" ht="18" hidden="false" customHeight="false" outlineLevel="0" collapsed="false">
      <c r="A91" s="93"/>
      <c r="B91" s="93"/>
      <c r="C91" s="94"/>
      <c r="D91" s="95"/>
    </row>
    <row r="92" customFormat="false" ht="18" hidden="false" customHeight="false" outlineLevel="0" collapsed="false">
      <c r="A92" s="93"/>
      <c r="B92" s="93"/>
      <c r="C92" s="94"/>
      <c r="D92" s="95"/>
    </row>
    <row r="93" customFormat="false" ht="18" hidden="false" customHeight="false" outlineLevel="0" collapsed="false">
      <c r="A93" s="93"/>
      <c r="B93" s="93"/>
      <c r="C93" s="94"/>
      <c r="D93" s="95"/>
    </row>
    <row r="94" customFormat="false" ht="18" hidden="false" customHeight="false" outlineLevel="0" collapsed="false">
      <c r="A94" s="93"/>
      <c r="B94" s="93"/>
      <c r="C94" s="94"/>
      <c r="D94" s="95"/>
    </row>
    <row r="95" customFormat="false" ht="18" hidden="false" customHeight="false" outlineLevel="0" collapsed="false">
      <c r="A95" s="93"/>
      <c r="B95" s="93"/>
      <c r="C95" s="94"/>
      <c r="D95" s="95"/>
    </row>
    <row r="96" customFormat="false" ht="18" hidden="false" customHeight="false" outlineLevel="0" collapsed="false">
      <c r="A96" s="93"/>
      <c r="B96" s="93"/>
      <c r="C96" s="94"/>
      <c r="D96" s="95"/>
    </row>
    <row r="97" customFormat="false" ht="18" hidden="false" customHeight="false" outlineLevel="0" collapsed="false">
      <c r="A97" s="93"/>
      <c r="B97" s="93"/>
      <c r="C97" s="94"/>
      <c r="D97" s="95"/>
    </row>
    <row r="98" customFormat="false" ht="18" hidden="false" customHeight="false" outlineLevel="0" collapsed="false">
      <c r="A98" s="93"/>
      <c r="B98" s="93"/>
      <c r="C98" s="94"/>
      <c r="D98" s="95"/>
    </row>
    <row r="99" customFormat="false" ht="18" hidden="false" customHeight="false" outlineLevel="0" collapsed="false">
      <c r="A99" s="93"/>
      <c r="B99" s="93"/>
      <c r="C99" s="94"/>
      <c r="D99" s="95"/>
    </row>
    <row r="100" customFormat="false" ht="18" hidden="false" customHeight="false" outlineLevel="0" collapsed="false">
      <c r="A100" s="93"/>
      <c r="B100" s="93"/>
      <c r="C100" s="94"/>
      <c r="D100" s="95"/>
    </row>
    <row r="101" customFormat="false" ht="18" hidden="false" customHeight="false" outlineLevel="0" collapsed="false">
      <c r="A101" s="93"/>
      <c r="B101" s="93"/>
      <c r="C101" s="94"/>
      <c r="D101" s="95"/>
    </row>
    <row r="102" customFormat="false" ht="18" hidden="false" customHeight="false" outlineLevel="0" collapsed="false">
      <c r="A102" s="93"/>
      <c r="B102" s="93"/>
      <c r="C102" s="94"/>
      <c r="D102" s="95"/>
    </row>
    <row r="103" customFormat="false" ht="18" hidden="false" customHeight="false" outlineLevel="0" collapsed="false">
      <c r="A103" s="93"/>
      <c r="B103" s="93"/>
      <c r="C103" s="94"/>
      <c r="D103" s="95"/>
    </row>
    <row r="104" customFormat="false" ht="18" hidden="false" customHeight="false" outlineLevel="0" collapsed="false">
      <c r="A104" s="93"/>
      <c r="B104" s="93"/>
      <c r="C104" s="94"/>
      <c r="D104" s="95"/>
    </row>
    <row r="105" customFormat="false" ht="18" hidden="false" customHeight="false" outlineLevel="0" collapsed="false">
      <c r="A105" s="93"/>
      <c r="B105" s="93"/>
      <c r="C105" s="94"/>
      <c r="D105" s="95"/>
    </row>
    <row r="106" customFormat="false" ht="18" hidden="false" customHeight="false" outlineLevel="0" collapsed="false">
      <c r="A106" s="93"/>
      <c r="B106" s="93"/>
      <c r="C106" s="94"/>
      <c r="D106" s="95"/>
    </row>
    <row r="107" customFormat="false" ht="18" hidden="false" customHeight="false" outlineLevel="0" collapsed="false">
      <c r="A107" s="93"/>
      <c r="B107" s="93"/>
      <c r="C107" s="94"/>
      <c r="D107" s="95"/>
    </row>
    <row r="108" customFormat="false" ht="18" hidden="false" customHeight="false" outlineLevel="0" collapsed="false">
      <c r="A108" s="93"/>
      <c r="B108" s="93"/>
      <c r="C108" s="94"/>
      <c r="D108" s="95"/>
    </row>
    <row r="109" customFormat="false" ht="18" hidden="false" customHeight="false" outlineLevel="0" collapsed="false">
      <c r="A109" s="93"/>
      <c r="B109" s="93"/>
      <c r="C109" s="94"/>
      <c r="D109" s="95"/>
    </row>
    <row r="110" customFormat="false" ht="18" hidden="false" customHeight="false" outlineLevel="0" collapsed="false">
      <c r="A110" s="93"/>
      <c r="B110" s="93"/>
      <c r="C110" s="94"/>
      <c r="D110" s="95"/>
    </row>
    <row r="111" customFormat="false" ht="18" hidden="false" customHeight="false" outlineLevel="0" collapsed="false">
      <c r="A111" s="93"/>
      <c r="B111" s="93"/>
      <c r="C111" s="94"/>
      <c r="D111" s="95"/>
    </row>
    <row r="112" customFormat="false" ht="18" hidden="false" customHeight="false" outlineLevel="0" collapsed="false">
      <c r="A112" s="93"/>
      <c r="B112" s="93"/>
      <c r="C112" s="94"/>
      <c r="D112" s="95"/>
    </row>
    <row r="113" customFormat="false" ht="18" hidden="false" customHeight="false" outlineLevel="0" collapsed="false">
      <c r="A113" s="93"/>
      <c r="B113" s="93"/>
      <c r="C113" s="94"/>
      <c r="D113" s="95"/>
    </row>
    <row r="114" customFormat="false" ht="18" hidden="false" customHeight="false" outlineLevel="0" collapsed="false">
      <c r="A114" s="93"/>
      <c r="B114" s="93"/>
      <c r="C114" s="94"/>
      <c r="D114" s="95"/>
    </row>
    <row r="115" customFormat="false" ht="18" hidden="false" customHeight="false" outlineLevel="0" collapsed="false">
      <c r="A115" s="93"/>
      <c r="B115" s="93"/>
      <c r="C115" s="94"/>
      <c r="D115" s="95"/>
    </row>
    <row r="116" customFormat="false" ht="18" hidden="false" customHeight="false" outlineLevel="0" collapsed="false">
      <c r="A116" s="93"/>
      <c r="B116" s="93"/>
      <c r="C116" s="94"/>
      <c r="D116" s="95"/>
    </row>
    <row r="117" customFormat="false" ht="18" hidden="false" customHeight="false" outlineLevel="0" collapsed="false">
      <c r="A117" s="93"/>
      <c r="B117" s="93"/>
      <c r="C117" s="94"/>
      <c r="D117" s="95"/>
    </row>
    <row r="118" customFormat="false" ht="18" hidden="false" customHeight="false" outlineLevel="0" collapsed="false">
      <c r="A118" s="93"/>
      <c r="B118" s="93"/>
      <c r="C118" s="94"/>
      <c r="D118" s="95"/>
    </row>
    <row r="119" customFormat="false" ht="18" hidden="false" customHeight="false" outlineLevel="0" collapsed="false">
      <c r="A119" s="93"/>
      <c r="B119" s="93"/>
      <c r="C119" s="94"/>
      <c r="D119" s="95"/>
    </row>
    <row r="120" customFormat="false" ht="18" hidden="false" customHeight="false" outlineLevel="0" collapsed="false">
      <c r="A120" s="93"/>
      <c r="B120" s="93"/>
      <c r="C120" s="94"/>
      <c r="D120" s="95"/>
    </row>
    <row r="121" customFormat="false" ht="18" hidden="false" customHeight="false" outlineLevel="0" collapsed="false">
      <c r="A121" s="93"/>
      <c r="B121" s="93"/>
      <c r="C121" s="94"/>
      <c r="D121" s="95"/>
    </row>
    <row r="122" customFormat="false" ht="18" hidden="false" customHeight="false" outlineLevel="0" collapsed="false">
      <c r="A122" s="93"/>
      <c r="B122" s="93"/>
      <c r="C122" s="94"/>
      <c r="D122" s="95"/>
    </row>
    <row r="123" customFormat="false" ht="18" hidden="false" customHeight="false" outlineLevel="0" collapsed="false">
      <c r="A123" s="93"/>
      <c r="B123" s="93"/>
      <c r="C123" s="94"/>
      <c r="D123" s="95"/>
    </row>
    <row r="124" customFormat="false" ht="18" hidden="false" customHeight="false" outlineLevel="0" collapsed="false">
      <c r="A124" s="93"/>
      <c r="B124" s="93"/>
      <c r="C124" s="94"/>
      <c r="D124" s="95"/>
    </row>
    <row r="125" customFormat="false" ht="18" hidden="false" customHeight="false" outlineLevel="0" collapsed="false">
      <c r="A125" s="93"/>
      <c r="B125" s="93"/>
      <c r="C125" s="94"/>
      <c r="D125" s="95"/>
    </row>
    <row r="126" customFormat="false" ht="18" hidden="false" customHeight="false" outlineLevel="0" collapsed="false">
      <c r="A126" s="93"/>
      <c r="B126" s="93"/>
      <c r="C126" s="94"/>
      <c r="D126" s="95"/>
    </row>
    <row r="127" customFormat="false" ht="18" hidden="false" customHeight="false" outlineLevel="0" collapsed="false">
      <c r="A127" s="93"/>
      <c r="B127" s="93"/>
      <c r="C127" s="94"/>
      <c r="D127" s="95"/>
    </row>
    <row r="128" customFormat="false" ht="18" hidden="false" customHeight="false" outlineLevel="0" collapsed="false">
      <c r="A128" s="93"/>
      <c r="B128" s="93"/>
      <c r="C128" s="94"/>
      <c r="D128" s="95"/>
    </row>
    <row r="129" customFormat="false" ht="18" hidden="false" customHeight="false" outlineLevel="0" collapsed="false">
      <c r="A129" s="93"/>
      <c r="B129" s="93"/>
      <c r="C129" s="94"/>
      <c r="D129" s="95"/>
    </row>
    <row r="130" customFormat="false" ht="18" hidden="false" customHeight="false" outlineLevel="0" collapsed="false">
      <c r="A130" s="93"/>
      <c r="B130" s="93"/>
      <c r="C130" s="94"/>
      <c r="D130" s="95"/>
    </row>
    <row r="131" customFormat="false" ht="18" hidden="false" customHeight="false" outlineLevel="0" collapsed="false">
      <c r="A131" s="93"/>
      <c r="B131" s="93"/>
      <c r="C131" s="94"/>
      <c r="D131" s="95"/>
    </row>
    <row r="132" customFormat="false" ht="18" hidden="false" customHeight="false" outlineLevel="0" collapsed="false">
      <c r="A132" s="93"/>
      <c r="B132" s="93"/>
      <c r="C132" s="94"/>
      <c r="D132" s="95"/>
    </row>
    <row r="133" customFormat="false" ht="18" hidden="false" customHeight="false" outlineLevel="0" collapsed="false">
      <c r="A133" s="93"/>
      <c r="B133" s="93"/>
      <c r="C133" s="94"/>
      <c r="D133" s="95"/>
    </row>
    <row r="134" customFormat="false" ht="18" hidden="false" customHeight="false" outlineLevel="0" collapsed="false">
      <c r="A134" s="93"/>
      <c r="B134" s="93"/>
      <c r="C134" s="94"/>
      <c r="D134" s="95"/>
    </row>
    <row r="135" customFormat="false" ht="18" hidden="false" customHeight="false" outlineLevel="0" collapsed="false">
      <c r="A135" s="93"/>
      <c r="B135" s="93"/>
      <c r="C135" s="94"/>
      <c r="D135" s="95"/>
    </row>
    <row r="136" customFormat="false" ht="18" hidden="false" customHeight="false" outlineLevel="0" collapsed="false">
      <c r="A136" s="93"/>
      <c r="B136" s="93"/>
      <c r="C136" s="94"/>
      <c r="D136" s="95"/>
    </row>
    <row r="137" customFormat="false" ht="18" hidden="false" customHeight="false" outlineLevel="0" collapsed="false">
      <c r="A137" s="93"/>
      <c r="B137" s="93"/>
      <c r="C137" s="94"/>
      <c r="D137" s="95"/>
    </row>
    <row r="138" customFormat="false" ht="18" hidden="false" customHeight="false" outlineLevel="0" collapsed="false">
      <c r="A138" s="93"/>
      <c r="B138" s="93"/>
      <c r="C138" s="94"/>
      <c r="D138" s="95"/>
    </row>
    <row r="139" customFormat="false" ht="18" hidden="false" customHeight="false" outlineLevel="0" collapsed="false">
      <c r="A139" s="93"/>
      <c r="B139" s="93"/>
      <c r="C139" s="94"/>
      <c r="D139" s="95"/>
    </row>
    <row r="140" customFormat="false" ht="18" hidden="false" customHeight="false" outlineLevel="0" collapsed="false">
      <c r="A140" s="93"/>
      <c r="B140" s="93"/>
      <c r="C140" s="94"/>
      <c r="D140" s="95"/>
    </row>
    <row r="141" customFormat="false" ht="18" hidden="false" customHeight="false" outlineLevel="0" collapsed="false">
      <c r="A141" s="93"/>
      <c r="B141" s="93"/>
      <c r="C141" s="94"/>
      <c r="D141" s="95"/>
    </row>
    <row r="142" customFormat="false" ht="18" hidden="false" customHeight="false" outlineLevel="0" collapsed="false">
      <c r="A142" s="93"/>
      <c r="B142" s="93"/>
      <c r="C142" s="94"/>
      <c r="D142" s="95"/>
    </row>
    <row r="143" customFormat="false" ht="18" hidden="false" customHeight="false" outlineLevel="0" collapsed="false">
      <c r="A143" s="93"/>
      <c r="B143" s="93"/>
      <c r="C143" s="94"/>
      <c r="D143" s="95"/>
    </row>
    <row r="144" customFormat="false" ht="18" hidden="false" customHeight="false" outlineLevel="0" collapsed="false">
      <c r="A144" s="93"/>
      <c r="B144" s="93"/>
      <c r="C144" s="94"/>
      <c r="D144" s="95"/>
    </row>
    <row r="145" customFormat="false" ht="18" hidden="false" customHeight="false" outlineLevel="0" collapsed="false">
      <c r="A145" s="93"/>
      <c r="B145" s="93"/>
      <c r="C145" s="94"/>
      <c r="D145" s="95"/>
    </row>
    <row r="146" customFormat="false" ht="18" hidden="false" customHeight="false" outlineLevel="0" collapsed="false">
      <c r="A146" s="93"/>
      <c r="B146" s="93"/>
      <c r="C146" s="94"/>
      <c r="D146" s="95"/>
    </row>
    <row r="147" customFormat="false" ht="18" hidden="false" customHeight="false" outlineLevel="0" collapsed="false">
      <c r="A147" s="93"/>
      <c r="B147" s="93"/>
      <c r="C147" s="94"/>
      <c r="D147" s="95"/>
    </row>
    <row r="148" customFormat="false" ht="18" hidden="false" customHeight="false" outlineLevel="0" collapsed="false">
      <c r="A148" s="93"/>
      <c r="B148" s="93"/>
      <c r="C148" s="94"/>
      <c r="D148" s="95"/>
    </row>
    <row r="149" customFormat="false" ht="18" hidden="false" customHeight="false" outlineLevel="0" collapsed="false">
      <c r="A149" s="93"/>
      <c r="B149" s="93"/>
      <c r="C149" s="94"/>
      <c r="D149" s="95"/>
    </row>
    <row r="150" customFormat="false" ht="18" hidden="false" customHeight="false" outlineLevel="0" collapsed="false">
      <c r="A150" s="93"/>
      <c r="B150" s="93"/>
      <c r="C150" s="94"/>
      <c r="D150" s="95"/>
    </row>
    <row r="151" customFormat="false" ht="18" hidden="false" customHeight="false" outlineLevel="0" collapsed="false">
      <c r="A151" s="93"/>
      <c r="B151" s="93"/>
      <c r="C151" s="94"/>
      <c r="D151" s="95"/>
    </row>
    <row r="152" customFormat="false" ht="18" hidden="false" customHeight="false" outlineLevel="0" collapsed="false">
      <c r="A152" s="93"/>
      <c r="B152" s="93"/>
      <c r="C152" s="94"/>
      <c r="D152" s="95"/>
    </row>
    <row r="153" customFormat="false" ht="18" hidden="false" customHeight="false" outlineLevel="0" collapsed="false">
      <c r="A153" s="93"/>
      <c r="B153" s="93"/>
      <c r="C153" s="94"/>
      <c r="D153" s="95"/>
    </row>
    <row r="154" customFormat="false" ht="18" hidden="false" customHeight="false" outlineLevel="0" collapsed="false">
      <c r="A154" s="93"/>
      <c r="B154" s="93"/>
      <c r="C154" s="94"/>
      <c r="D154" s="95"/>
    </row>
    <row r="155" customFormat="false" ht="18" hidden="false" customHeight="false" outlineLevel="0" collapsed="false">
      <c r="A155" s="93"/>
      <c r="B155" s="93"/>
      <c r="C155" s="94"/>
      <c r="D155" s="95"/>
    </row>
    <row r="156" customFormat="false" ht="18" hidden="false" customHeight="false" outlineLevel="0" collapsed="false">
      <c r="A156" s="93"/>
      <c r="B156" s="93"/>
      <c r="C156" s="94"/>
      <c r="D156" s="95"/>
    </row>
    <row r="157" customFormat="false" ht="18" hidden="false" customHeight="false" outlineLevel="0" collapsed="false">
      <c r="A157" s="93"/>
      <c r="B157" s="93"/>
      <c r="C157" s="94"/>
      <c r="D157" s="95"/>
    </row>
    <row r="158" customFormat="false" ht="18" hidden="false" customHeight="false" outlineLevel="0" collapsed="false">
      <c r="A158" s="93"/>
      <c r="B158" s="93"/>
      <c r="C158" s="94"/>
      <c r="D158" s="95"/>
    </row>
    <row r="159" customFormat="false" ht="18" hidden="false" customHeight="false" outlineLevel="0" collapsed="false">
      <c r="A159" s="93"/>
      <c r="B159" s="93"/>
      <c r="C159" s="94"/>
      <c r="D159" s="95"/>
    </row>
    <row r="160" customFormat="false" ht="18" hidden="false" customHeight="false" outlineLevel="0" collapsed="false">
      <c r="A160" s="93"/>
      <c r="B160" s="93"/>
      <c r="C160" s="94"/>
      <c r="D160" s="95"/>
    </row>
    <row r="161" customFormat="false" ht="18" hidden="false" customHeight="false" outlineLevel="0" collapsed="false">
      <c r="A161" s="93"/>
      <c r="B161" s="93"/>
      <c r="C161" s="94"/>
      <c r="D161" s="95"/>
    </row>
    <row r="162" customFormat="false" ht="18" hidden="false" customHeight="false" outlineLevel="0" collapsed="false">
      <c r="A162" s="93"/>
      <c r="B162" s="93"/>
      <c r="C162" s="94"/>
      <c r="D162" s="95"/>
    </row>
    <row r="163" customFormat="false" ht="18" hidden="false" customHeight="false" outlineLevel="0" collapsed="false">
      <c r="A163" s="93"/>
      <c r="B163" s="93"/>
      <c r="C163" s="94"/>
      <c r="D163" s="95"/>
    </row>
    <row r="164" customFormat="false" ht="18" hidden="false" customHeight="false" outlineLevel="0" collapsed="false">
      <c r="A164" s="93"/>
      <c r="B164" s="93"/>
      <c r="C164" s="94"/>
      <c r="D164" s="95"/>
    </row>
    <row r="165" customFormat="false" ht="18" hidden="false" customHeight="false" outlineLevel="0" collapsed="false">
      <c r="A165" s="93"/>
      <c r="B165" s="93"/>
      <c r="C165" s="94"/>
      <c r="D165" s="95"/>
    </row>
    <row r="166" customFormat="false" ht="18" hidden="false" customHeight="false" outlineLevel="0" collapsed="false">
      <c r="A166" s="93"/>
      <c r="B166" s="93"/>
      <c r="C166" s="94"/>
      <c r="D166" s="95"/>
    </row>
    <row r="167" customFormat="false" ht="18" hidden="false" customHeight="false" outlineLevel="0" collapsed="false">
      <c r="A167" s="93"/>
      <c r="B167" s="93"/>
      <c r="C167" s="94"/>
      <c r="D167" s="95"/>
    </row>
    <row r="168" customFormat="false" ht="18" hidden="false" customHeight="false" outlineLevel="0" collapsed="false">
      <c r="A168" s="93"/>
      <c r="B168" s="93"/>
      <c r="C168" s="94"/>
      <c r="D168" s="95"/>
    </row>
    <row r="169" customFormat="false" ht="18" hidden="false" customHeight="false" outlineLevel="0" collapsed="false">
      <c r="A169" s="93"/>
      <c r="B169" s="93"/>
      <c r="C169" s="94"/>
      <c r="D169" s="95"/>
    </row>
    <row r="170" customFormat="false" ht="18" hidden="false" customHeight="false" outlineLevel="0" collapsed="false">
      <c r="A170" s="93"/>
      <c r="B170" s="93"/>
      <c r="C170" s="94"/>
      <c r="D170" s="95"/>
    </row>
    <row r="171" customFormat="false" ht="18" hidden="false" customHeight="false" outlineLevel="0" collapsed="false">
      <c r="A171" s="93"/>
      <c r="B171" s="93"/>
      <c r="C171" s="94"/>
      <c r="D171" s="95"/>
    </row>
    <row r="172" customFormat="false" ht="18" hidden="false" customHeight="false" outlineLevel="0" collapsed="false">
      <c r="A172" s="93"/>
      <c r="B172" s="93"/>
      <c r="C172" s="94"/>
      <c r="D172" s="95"/>
    </row>
    <row r="173" customFormat="false" ht="18" hidden="false" customHeight="false" outlineLevel="0" collapsed="false">
      <c r="A173" s="93"/>
      <c r="B173" s="93"/>
      <c r="C173" s="94"/>
      <c r="D173" s="95"/>
    </row>
    <row r="174" customFormat="false" ht="18" hidden="false" customHeight="false" outlineLevel="0" collapsed="false">
      <c r="A174" s="93"/>
      <c r="B174" s="93"/>
      <c r="C174" s="94"/>
      <c r="D174" s="95"/>
    </row>
    <row r="175" customFormat="false" ht="18" hidden="false" customHeight="false" outlineLevel="0" collapsed="false">
      <c r="A175" s="93"/>
      <c r="B175" s="93"/>
      <c r="C175" s="94"/>
      <c r="D175" s="95"/>
    </row>
    <row r="176" customFormat="false" ht="18" hidden="false" customHeight="false" outlineLevel="0" collapsed="false">
      <c r="A176" s="93"/>
      <c r="B176" s="93"/>
      <c r="C176" s="94"/>
      <c r="D176" s="95"/>
    </row>
    <row r="177" customFormat="false" ht="18" hidden="false" customHeight="false" outlineLevel="0" collapsed="false">
      <c r="A177" s="93"/>
      <c r="B177" s="93"/>
      <c r="C177" s="94"/>
      <c r="D177" s="95"/>
    </row>
    <row r="178" customFormat="false" ht="18" hidden="false" customHeight="false" outlineLevel="0" collapsed="false">
      <c r="A178" s="93"/>
      <c r="B178" s="93"/>
      <c r="C178" s="94"/>
      <c r="D178" s="95"/>
    </row>
    <row r="179" customFormat="false" ht="18" hidden="false" customHeight="false" outlineLevel="0" collapsed="false">
      <c r="A179" s="93"/>
      <c r="B179" s="93"/>
      <c r="C179" s="94"/>
      <c r="D179" s="95"/>
    </row>
    <row r="180" customFormat="false" ht="18" hidden="false" customHeight="false" outlineLevel="0" collapsed="false">
      <c r="A180" s="93"/>
      <c r="B180" s="93"/>
      <c r="C180" s="94"/>
      <c r="D180" s="95"/>
    </row>
    <row r="181" customFormat="false" ht="18" hidden="false" customHeight="false" outlineLevel="0" collapsed="false">
      <c r="A181" s="93"/>
      <c r="B181" s="93"/>
      <c r="C181" s="94"/>
      <c r="D181" s="95"/>
    </row>
    <row r="182" customFormat="false" ht="18" hidden="false" customHeight="false" outlineLevel="0" collapsed="false">
      <c r="A182" s="93"/>
      <c r="B182" s="93"/>
      <c r="C182" s="94"/>
      <c r="D182" s="95"/>
    </row>
    <row r="183" customFormat="false" ht="18" hidden="false" customHeight="false" outlineLevel="0" collapsed="false">
      <c r="A183" s="93"/>
      <c r="B183" s="93"/>
      <c r="C183" s="94"/>
      <c r="D183" s="95"/>
    </row>
    <row r="184" customFormat="false" ht="18" hidden="false" customHeight="false" outlineLevel="0" collapsed="false">
      <c r="A184" s="93"/>
      <c r="B184" s="93"/>
      <c r="C184" s="94"/>
      <c r="D184" s="95"/>
    </row>
    <row r="185" customFormat="false" ht="18" hidden="false" customHeight="false" outlineLevel="0" collapsed="false">
      <c r="A185" s="93"/>
      <c r="B185" s="93"/>
      <c r="C185" s="94"/>
      <c r="D185" s="95"/>
    </row>
    <row r="186" customFormat="false" ht="18" hidden="false" customHeight="false" outlineLevel="0" collapsed="false">
      <c r="A186" s="93"/>
      <c r="B186" s="93"/>
      <c r="C186" s="94"/>
      <c r="D186" s="95"/>
    </row>
    <row r="187" customFormat="false" ht="18" hidden="false" customHeight="false" outlineLevel="0" collapsed="false">
      <c r="A187" s="93"/>
      <c r="B187" s="93"/>
      <c r="C187" s="94"/>
      <c r="D187" s="95"/>
    </row>
    <row r="188" customFormat="false" ht="18" hidden="false" customHeight="false" outlineLevel="0" collapsed="false">
      <c r="A188" s="93"/>
      <c r="B188" s="93"/>
      <c r="C188" s="94"/>
      <c r="D188" s="95"/>
    </row>
    <row r="189" customFormat="false" ht="18" hidden="false" customHeight="false" outlineLevel="0" collapsed="false">
      <c r="A189" s="93"/>
      <c r="B189" s="93"/>
      <c r="C189" s="94"/>
      <c r="D189" s="95"/>
    </row>
    <row r="190" customFormat="false" ht="18" hidden="false" customHeight="false" outlineLevel="0" collapsed="false">
      <c r="A190" s="93"/>
      <c r="B190" s="93"/>
      <c r="C190" s="94"/>
      <c r="D190" s="95"/>
    </row>
    <row r="191" customFormat="false" ht="18" hidden="false" customHeight="false" outlineLevel="0" collapsed="false">
      <c r="A191" s="93"/>
      <c r="B191" s="93"/>
      <c r="C191" s="94"/>
      <c r="D191" s="95"/>
    </row>
    <row r="192" customFormat="false" ht="18" hidden="false" customHeight="false" outlineLevel="0" collapsed="false">
      <c r="A192" s="93"/>
      <c r="B192" s="93"/>
      <c r="C192" s="94"/>
      <c r="D192" s="95"/>
    </row>
    <row r="193" customFormat="false" ht="18" hidden="false" customHeight="false" outlineLevel="0" collapsed="false">
      <c r="A193" s="93"/>
      <c r="B193" s="93"/>
      <c r="C193" s="94"/>
      <c r="D193" s="95"/>
    </row>
    <row r="194" customFormat="false" ht="18" hidden="false" customHeight="false" outlineLevel="0" collapsed="false">
      <c r="A194" s="93"/>
      <c r="B194" s="93"/>
      <c r="C194" s="94"/>
      <c r="D194" s="95"/>
    </row>
    <row r="195" customFormat="false" ht="18" hidden="false" customHeight="false" outlineLevel="0" collapsed="false">
      <c r="A195" s="93"/>
      <c r="B195" s="93"/>
      <c r="C195" s="94"/>
      <c r="D195" s="95"/>
    </row>
    <row r="196" customFormat="false" ht="18" hidden="false" customHeight="false" outlineLevel="0" collapsed="false">
      <c r="A196" s="93"/>
      <c r="B196" s="93"/>
      <c r="C196" s="94"/>
      <c r="D196" s="95"/>
    </row>
    <row r="197" customFormat="false" ht="18" hidden="false" customHeight="false" outlineLevel="0" collapsed="false">
      <c r="A197" s="93"/>
      <c r="B197" s="93"/>
      <c r="C197" s="94"/>
      <c r="D197" s="95"/>
    </row>
    <row r="198" customFormat="false" ht="18" hidden="false" customHeight="false" outlineLevel="0" collapsed="false">
      <c r="A198" s="93"/>
      <c r="B198" s="93"/>
      <c r="C198" s="94"/>
      <c r="D198" s="95"/>
    </row>
    <row r="199" customFormat="false" ht="18" hidden="false" customHeight="false" outlineLevel="0" collapsed="false">
      <c r="A199" s="93"/>
      <c r="B199" s="93"/>
      <c r="C199" s="94"/>
      <c r="D199" s="95"/>
    </row>
    <row r="200" customFormat="false" ht="18" hidden="false" customHeight="false" outlineLevel="0" collapsed="false">
      <c r="A200" s="93"/>
      <c r="B200" s="93"/>
      <c r="C200" s="94"/>
      <c r="D200" s="95"/>
    </row>
    <row r="201" customFormat="false" ht="18" hidden="false" customHeight="false" outlineLevel="0" collapsed="false">
      <c r="A201" s="93"/>
      <c r="B201" s="93"/>
      <c r="C201" s="94"/>
      <c r="D201" s="95"/>
    </row>
    <row r="202" customFormat="false" ht="18" hidden="false" customHeight="false" outlineLevel="0" collapsed="false">
      <c r="A202" s="93"/>
      <c r="B202" s="93"/>
      <c r="C202" s="94"/>
      <c r="D202" s="95"/>
    </row>
    <row r="203" customFormat="false" ht="18" hidden="false" customHeight="false" outlineLevel="0" collapsed="false">
      <c r="A203" s="93"/>
      <c r="B203" s="93"/>
      <c r="C203" s="94"/>
      <c r="D203" s="95"/>
    </row>
    <row r="204" customFormat="false" ht="18" hidden="false" customHeight="false" outlineLevel="0" collapsed="false">
      <c r="A204" s="93"/>
      <c r="B204" s="93"/>
      <c r="C204" s="94"/>
      <c r="D204" s="95"/>
    </row>
  </sheetData>
  <mergeCells count="67">
    <mergeCell ref="D1:F1"/>
    <mergeCell ref="C2:F7"/>
    <mergeCell ref="A9:F11"/>
    <mergeCell ref="D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:J5"/>
    </sheetView>
  </sheetViews>
  <sheetFormatPr defaultColWidth="9.265625" defaultRowHeight="10" zeroHeight="false" outlineLevelRow="0" outlineLevelCol="0"/>
  <cols>
    <col collapsed="false" customWidth="false" hidden="false" outlineLevel="0" max="1" min="1" style="96" width="9.26"/>
    <col collapsed="false" customWidth="true" hidden="false" outlineLevel="0" max="2" min="2" style="97" width="65.53"/>
    <col collapsed="false" customWidth="true" hidden="true" outlineLevel="0" max="3" min="3" style="98" width="6.44"/>
    <col collapsed="false" customWidth="true" hidden="false" outlineLevel="0" max="4" min="4" style="99" width="10.72"/>
    <col collapsed="false" customWidth="true" hidden="false" outlineLevel="0" max="5" min="5" style="100" width="10.99"/>
    <col collapsed="false" customWidth="true" hidden="false" outlineLevel="0" max="6" min="6" style="101" width="12.72"/>
    <col collapsed="false" customWidth="true" hidden="false" outlineLevel="0" max="7" min="7" style="102" width="9.72"/>
    <col collapsed="false" customWidth="true" hidden="false" outlineLevel="0" max="8" min="8" style="99" width="7.26"/>
    <col collapsed="false" customWidth="true" hidden="false" outlineLevel="0" max="9" min="9" style="103" width="16.72"/>
    <col collapsed="false" customWidth="true" hidden="false" outlineLevel="0" max="10" min="10" style="104" width="16.81"/>
    <col collapsed="false" customWidth="true" hidden="false" outlineLevel="0" max="11" min="11" style="105" width="16.26"/>
    <col collapsed="false" customWidth="false" hidden="false" outlineLevel="0" max="39" min="12" style="105" width="9.26"/>
    <col collapsed="false" customWidth="false" hidden="false" outlineLevel="0" max="257" min="40" style="96" width="9.26"/>
  </cols>
  <sheetData>
    <row r="1" s="106" customFormat="true" ht="21" hidden="false" customHeight="true" outlineLevel="0" collapsed="false">
      <c r="B1" s="107"/>
      <c r="C1" s="107"/>
      <c r="D1" s="108"/>
      <c r="E1" s="108"/>
      <c r="F1" s="108"/>
      <c r="G1" s="109" t="s">
        <v>177</v>
      </c>
      <c r="H1" s="109"/>
      <c r="I1" s="109"/>
      <c r="J1" s="109"/>
    </row>
    <row r="2" s="106" customFormat="true" ht="32.25" hidden="false" customHeight="true" outlineLevel="0" collapsed="false">
      <c r="B2" s="110"/>
      <c r="C2" s="110"/>
      <c r="D2" s="111" t="s">
        <v>178</v>
      </c>
      <c r="E2" s="111"/>
      <c r="F2" s="111"/>
      <c r="G2" s="111"/>
      <c r="H2" s="111"/>
      <c r="I2" s="111"/>
      <c r="J2" s="111"/>
    </row>
    <row r="3" s="106" customFormat="true" ht="24" hidden="false" customHeight="true" outlineLevel="0" collapsed="false">
      <c r="B3" s="110"/>
      <c r="C3" s="110"/>
      <c r="D3" s="111"/>
      <c r="E3" s="111"/>
      <c r="F3" s="111"/>
      <c r="G3" s="111"/>
      <c r="H3" s="111"/>
      <c r="I3" s="111"/>
      <c r="J3" s="111"/>
    </row>
    <row r="4" s="112" customFormat="true" ht="30.75" hidden="false" customHeight="true" outlineLevel="0" collapsed="false">
      <c r="B4" s="113"/>
      <c r="C4" s="113"/>
      <c r="D4" s="111"/>
      <c r="E4" s="111"/>
      <c r="F4" s="111"/>
      <c r="G4" s="111"/>
      <c r="H4" s="111"/>
      <c r="I4" s="111"/>
      <c r="J4" s="111"/>
    </row>
    <row r="5" s="112" customFormat="true" ht="24.75" hidden="false" customHeight="true" outlineLevel="0" collapsed="false">
      <c r="B5" s="113"/>
      <c r="C5" s="113"/>
      <c r="D5" s="111"/>
      <c r="E5" s="111"/>
      <c r="F5" s="111"/>
      <c r="G5" s="111"/>
      <c r="H5" s="111"/>
      <c r="I5" s="111"/>
      <c r="J5" s="111"/>
    </row>
    <row r="6" s="112" customFormat="true" ht="23.25" hidden="false" customHeight="true" outlineLevel="0" collapsed="false">
      <c r="B6" s="113"/>
      <c r="C6" s="113"/>
      <c r="D6" s="113"/>
      <c r="E6" s="113"/>
      <c r="F6" s="113"/>
      <c r="G6" s="113"/>
      <c r="H6" s="113"/>
      <c r="I6" s="113"/>
    </row>
    <row r="7" s="112" customFormat="true" ht="22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</row>
    <row r="8" s="112" customFormat="true" ht="68.65" hidden="false" customHeight="true" outlineLevel="0" collapsed="false">
      <c r="B8" s="114" t="s">
        <v>179</v>
      </c>
      <c r="C8" s="114"/>
      <c r="D8" s="114"/>
      <c r="E8" s="114"/>
      <c r="F8" s="114"/>
      <c r="G8" s="114"/>
      <c r="H8" s="114"/>
      <c r="I8" s="114"/>
      <c r="J8" s="114"/>
      <c r="K8" s="114"/>
    </row>
    <row r="9" s="115" customFormat="true" ht="33" hidden="false" customHeight="true" outlineLevel="0" collapsed="false">
      <c r="B9" s="116"/>
      <c r="C9" s="117"/>
      <c r="D9" s="118"/>
      <c r="E9" s="118"/>
      <c r="F9" s="118"/>
      <c r="G9" s="118"/>
      <c r="H9" s="119"/>
      <c r="I9" s="120" t="s">
        <v>180</v>
      </c>
      <c r="J9" s="120"/>
      <c r="K9" s="120"/>
    </row>
    <row r="10" s="121" customFormat="true" ht="36" hidden="false" customHeight="true" outlineLevel="0" collapsed="false">
      <c r="B10" s="122" t="s">
        <v>5</v>
      </c>
      <c r="C10" s="123" t="s">
        <v>181</v>
      </c>
      <c r="D10" s="123" t="s">
        <v>182</v>
      </c>
      <c r="E10" s="124" t="s">
        <v>183</v>
      </c>
      <c r="F10" s="125" t="s">
        <v>184</v>
      </c>
      <c r="G10" s="125"/>
      <c r="H10" s="126" t="s">
        <v>185</v>
      </c>
      <c r="I10" s="127" t="s">
        <v>186</v>
      </c>
      <c r="J10" s="127" t="s">
        <v>187</v>
      </c>
      <c r="K10" s="127" t="s">
        <v>188</v>
      </c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</row>
    <row r="11" s="129" customFormat="true" ht="21" hidden="false" customHeight="true" outlineLevel="0" collapsed="false">
      <c r="B11" s="130" t="s">
        <v>189</v>
      </c>
      <c r="C11" s="131"/>
      <c r="D11" s="131"/>
      <c r="E11" s="132"/>
      <c r="F11" s="133"/>
      <c r="G11" s="134"/>
      <c r="H11" s="135"/>
      <c r="I11" s="136" t="n">
        <f aca="false">+I12</f>
        <v>5696.4</v>
      </c>
      <c r="J11" s="136" t="n">
        <f aca="false">+J12</f>
        <v>4699.075</v>
      </c>
      <c r="K11" s="136" t="n">
        <f aca="false">+K12</f>
        <v>4647.843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</row>
    <row r="12" s="129" customFormat="true" ht="33" hidden="false" customHeight="true" outlineLevel="0" collapsed="false">
      <c r="B12" s="130" t="s">
        <v>190</v>
      </c>
      <c r="C12" s="131" t="s">
        <v>191</v>
      </c>
      <c r="D12" s="131"/>
      <c r="E12" s="132"/>
      <c r="F12" s="133"/>
      <c r="G12" s="134"/>
      <c r="H12" s="135"/>
      <c r="I12" s="136" t="n">
        <f aca="false">I13+I94+I103+I122+I185+I300+I309+I350+I370</f>
        <v>5696.4</v>
      </c>
      <c r="J12" s="136" t="n">
        <f aca="false">J13+J94+J103+J122+J185+J300+J309+J350+J370+J379</f>
        <v>4699.075</v>
      </c>
      <c r="K12" s="136" t="n">
        <f aca="false">K13+K94+K103+K122+K185+K300+K309+K350+K370+K379</f>
        <v>4647.843</v>
      </c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</row>
    <row r="13" s="129" customFormat="true" ht="22.5" hidden="false" customHeight="true" outlineLevel="0" collapsed="false">
      <c r="B13" s="130" t="s">
        <v>192</v>
      </c>
      <c r="C13" s="131" t="s">
        <v>191</v>
      </c>
      <c r="D13" s="131" t="s">
        <v>193</v>
      </c>
      <c r="E13" s="132"/>
      <c r="F13" s="133"/>
      <c r="G13" s="134"/>
      <c r="H13" s="135"/>
      <c r="I13" s="136" t="n">
        <f aca="false">I14+I22+I35+I41+I46+I55</f>
        <v>4488.19</v>
      </c>
      <c r="J13" s="136" t="n">
        <f aca="false">J14+J22+J35+J41+J46+J55</f>
        <v>3521.495</v>
      </c>
      <c r="K13" s="136" t="n">
        <f aca="false">K14+K22+K35+K41+K46+K55</f>
        <v>3439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</row>
    <row r="14" s="129" customFormat="true" ht="45.75" hidden="false" customHeight="true" outlineLevel="0" collapsed="false">
      <c r="B14" s="138" t="s">
        <v>194</v>
      </c>
      <c r="C14" s="131" t="s">
        <v>191</v>
      </c>
      <c r="D14" s="131" t="s">
        <v>193</v>
      </c>
      <c r="E14" s="132" t="s">
        <v>195</v>
      </c>
      <c r="F14" s="131" t="s">
        <v>196</v>
      </c>
      <c r="G14" s="131"/>
      <c r="H14" s="135" t="s">
        <v>197</v>
      </c>
      <c r="I14" s="139" t="n">
        <f aca="false">+I15</f>
        <v>650</v>
      </c>
      <c r="J14" s="139" t="n">
        <f aca="false">+J15</f>
        <v>650</v>
      </c>
      <c r="K14" s="139" t="n">
        <f aca="false">+K15</f>
        <v>650</v>
      </c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</row>
    <row r="15" s="140" customFormat="true" ht="36" hidden="false" customHeight="true" outlineLevel="0" collapsed="false">
      <c r="B15" s="141" t="s">
        <v>198</v>
      </c>
      <c r="C15" s="142" t="s">
        <v>191</v>
      </c>
      <c r="D15" s="143" t="s">
        <v>193</v>
      </c>
      <c r="E15" s="144" t="s">
        <v>195</v>
      </c>
      <c r="F15" s="131" t="s">
        <v>199</v>
      </c>
      <c r="G15" s="131"/>
      <c r="H15" s="145" t="s">
        <v>197</v>
      </c>
      <c r="I15" s="146" t="n">
        <f aca="false">+I16</f>
        <v>650</v>
      </c>
      <c r="J15" s="146" t="n">
        <f aca="false">+J16</f>
        <v>650</v>
      </c>
      <c r="K15" s="146" t="n">
        <f aca="false">+K16</f>
        <v>650</v>
      </c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</row>
    <row r="16" s="140" customFormat="true" ht="17.25" hidden="false" customHeight="true" outlineLevel="0" collapsed="false">
      <c r="B16" s="148" t="s">
        <v>200</v>
      </c>
      <c r="C16" s="142" t="s">
        <v>191</v>
      </c>
      <c r="D16" s="143" t="s">
        <v>193</v>
      </c>
      <c r="E16" s="144" t="s">
        <v>195</v>
      </c>
      <c r="F16" s="131" t="s">
        <v>201</v>
      </c>
      <c r="G16" s="131"/>
      <c r="H16" s="145" t="s">
        <v>197</v>
      </c>
      <c r="I16" s="146" t="n">
        <f aca="false">+I17</f>
        <v>650</v>
      </c>
      <c r="J16" s="146" t="n">
        <f aca="false">+J17</f>
        <v>650</v>
      </c>
      <c r="K16" s="146" t="n">
        <f aca="false">+K17</f>
        <v>650</v>
      </c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</row>
    <row r="17" s="140" customFormat="true" ht="33" hidden="false" customHeight="true" outlineLevel="0" collapsed="false">
      <c r="B17" s="148" t="s">
        <v>202</v>
      </c>
      <c r="C17" s="142" t="s">
        <v>191</v>
      </c>
      <c r="D17" s="143" t="s">
        <v>193</v>
      </c>
      <c r="E17" s="144" t="s">
        <v>195</v>
      </c>
      <c r="F17" s="131" t="s">
        <v>203</v>
      </c>
      <c r="G17" s="131"/>
      <c r="H17" s="145" t="s">
        <v>197</v>
      </c>
      <c r="I17" s="146" t="n">
        <f aca="false">+I18</f>
        <v>650</v>
      </c>
      <c r="J17" s="146" t="n">
        <f aca="false">+J18</f>
        <v>650</v>
      </c>
      <c r="K17" s="146" t="n">
        <f aca="false">+K18</f>
        <v>650</v>
      </c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</row>
    <row r="18" s="140" customFormat="true" ht="63" hidden="false" customHeight="true" outlineLevel="0" collapsed="false">
      <c r="B18" s="149" t="s">
        <v>204</v>
      </c>
      <c r="C18" s="131" t="s">
        <v>191</v>
      </c>
      <c r="D18" s="131" t="s">
        <v>193</v>
      </c>
      <c r="E18" s="132" t="s">
        <v>195</v>
      </c>
      <c r="F18" s="131" t="s">
        <v>203</v>
      </c>
      <c r="G18" s="131"/>
      <c r="H18" s="145" t="s">
        <v>205</v>
      </c>
      <c r="I18" s="146" t="n">
        <f aca="false">I19</f>
        <v>650</v>
      </c>
      <c r="J18" s="146" t="n">
        <f aca="false">J19</f>
        <v>650</v>
      </c>
      <c r="K18" s="146" t="n">
        <f aca="false">K19</f>
        <v>650</v>
      </c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</row>
    <row r="19" s="140" customFormat="true" ht="30.75" hidden="false" customHeight="true" outlineLevel="0" collapsed="false">
      <c r="B19" s="149" t="s">
        <v>206</v>
      </c>
      <c r="C19" s="131"/>
      <c r="D19" s="131" t="s">
        <v>193</v>
      </c>
      <c r="E19" s="132" t="s">
        <v>195</v>
      </c>
      <c r="F19" s="131" t="s">
        <v>203</v>
      </c>
      <c r="G19" s="131"/>
      <c r="H19" s="145" t="s">
        <v>207</v>
      </c>
      <c r="I19" s="146" t="n">
        <f aca="false">I21+I20</f>
        <v>650</v>
      </c>
      <c r="J19" s="146" t="n">
        <f aca="false">J21+J20</f>
        <v>650</v>
      </c>
      <c r="K19" s="146" t="n">
        <f aca="false">K21+K20</f>
        <v>650</v>
      </c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</row>
    <row r="20" s="140" customFormat="true" ht="45" hidden="false" customHeight="true" outlineLevel="0" collapsed="false">
      <c r="B20" s="149" t="s">
        <v>208</v>
      </c>
      <c r="C20" s="131"/>
      <c r="D20" s="131" t="s">
        <v>193</v>
      </c>
      <c r="E20" s="132" t="s">
        <v>195</v>
      </c>
      <c r="F20" s="131" t="s">
        <v>203</v>
      </c>
      <c r="G20" s="131"/>
      <c r="H20" s="145" t="s">
        <v>209</v>
      </c>
      <c r="I20" s="146" t="n">
        <v>500</v>
      </c>
      <c r="J20" s="146" t="n">
        <v>500</v>
      </c>
      <c r="K20" s="146" t="n">
        <v>500</v>
      </c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</row>
    <row r="21" s="140" customFormat="true" ht="47.25" hidden="false" customHeight="true" outlineLevel="0" collapsed="false">
      <c r="B21" s="149" t="s">
        <v>210</v>
      </c>
      <c r="C21" s="131"/>
      <c r="D21" s="131" t="s">
        <v>193</v>
      </c>
      <c r="E21" s="132" t="s">
        <v>195</v>
      </c>
      <c r="F21" s="131" t="s">
        <v>203</v>
      </c>
      <c r="G21" s="131"/>
      <c r="H21" s="145" t="s">
        <v>211</v>
      </c>
      <c r="I21" s="146" t="n">
        <v>150</v>
      </c>
      <c r="J21" s="146" t="n">
        <v>150</v>
      </c>
      <c r="K21" s="146" t="n">
        <v>150</v>
      </c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</row>
    <row r="22" s="140" customFormat="true" ht="57" hidden="false" customHeight="true" outlineLevel="0" collapsed="false">
      <c r="B22" s="138" t="s">
        <v>212</v>
      </c>
      <c r="C22" s="131" t="s">
        <v>191</v>
      </c>
      <c r="D22" s="131" t="s">
        <v>193</v>
      </c>
      <c r="E22" s="131" t="s">
        <v>213</v>
      </c>
      <c r="F22" s="132"/>
      <c r="G22" s="135"/>
      <c r="H22" s="131"/>
      <c r="I22" s="136" t="n">
        <f aca="false">+I23</f>
        <v>1879</v>
      </c>
      <c r="J22" s="136" t="n">
        <f aca="false">+J23</f>
        <v>1803</v>
      </c>
      <c r="K22" s="136" t="n">
        <f aca="false">+K23</f>
        <v>1803</v>
      </c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</row>
    <row r="23" s="140" customFormat="true" ht="27.75" hidden="false" customHeight="true" outlineLevel="0" collapsed="false">
      <c r="B23" s="141" t="s">
        <v>214</v>
      </c>
      <c r="C23" s="142" t="s">
        <v>191</v>
      </c>
      <c r="D23" s="143" t="s">
        <v>193</v>
      </c>
      <c r="E23" s="144" t="s">
        <v>213</v>
      </c>
      <c r="F23" s="131" t="s">
        <v>215</v>
      </c>
      <c r="G23" s="131"/>
      <c r="H23" s="145" t="s">
        <v>197</v>
      </c>
      <c r="I23" s="146" t="n">
        <f aca="false">+I24</f>
        <v>1879</v>
      </c>
      <c r="J23" s="146" t="n">
        <f aca="false">+J24</f>
        <v>1803</v>
      </c>
      <c r="K23" s="146" t="n">
        <f aca="false">+K24</f>
        <v>1803</v>
      </c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</row>
    <row r="24" s="140" customFormat="true" ht="32.25" hidden="false" customHeight="true" outlineLevel="0" collapsed="false">
      <c r="B24" s="148" t="s">
        <v>216</v>
      </c>
      <c r="C24" s="142" t="s">
        <v>191</v>
      </c>
      <c r="D24" s="143" t="s">
        <v>193</v>
      </c>
      <c r="E24" s="144" t="s">
        <v>213</v>
      </c>
      <c r="F24" s="131" t="s">
        <v>217</v>
      </c>
      <c r="G24" s="131"/>
      <c r="H24" s="145" t="s">
        <v>197</v>
      </c>
      <c r="I24" s="146" t="n">
        <f aca="false">+I25</f>
        <v>1879</v>
      </c>
      <c r="J24" s="146" t="n">
        <f aca="false">+J25</f>
        <v>1803</v>
      </c>
      <c r="K24" s="146" t="n">
        <f aca="false">+K25</f>
        <v>1803</v>
      </c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</row>
    <row r="25" s="147" customFormat="true" ht="33.75" hidden="false" customHeight="true" outlineLevel="0" collapsed="false">
      <c r="B25" s="148" t="s">
        <v>202</v>
      </c>
      <c r="C25" s="142" t="s">
        <v>191</v>
      </c>
      <c r="D25" s="143" t="s">
        <v>193</v>
      </c>
      <c r="E25" s="144" t="s">
        <v>213</v>
      </c>
      <c r="F25" s="131" t="s">
        <v>218</v>
      </c>
      <c r="G25" s="131"/>
      <c r="H25" s="145" t="s">
        <v>197</v>
      </c>
      <c r="I25" s="146" t="n">
        <f aca="false">I26+I30+I34</f>
        <v>1879</v>
      </c>
      <c r="J25" s="146" t="n">
        <f aca="false">J26+J30+J34</f>
        <v>1803</v>
      </c>
      <c r="K25" s="146" t="n">
        <f aca="false">K26+K30+K34</f>
        <v>1803</v>
      </c>
    </row>
    <row r="26" s="147" customFormat="true" ht="65.25" hidden="false" customHeight="true" outlineLevel="0" collapsed="false">
      <c r="B26" s="149" t="s">
        <v>204</v>
      </c>
      <c r="C26" s="131" t="s">
        <v>191</v>
      </c>
      <c r="D26" s="131" t="s">
        <v>193</v>
      </c>
      <c r="E26" s="132" t="s">
        <v>213</v>
      </c>
      <c r="F26" s="131" t="s">
        <v>218</v>
      </c>
      <c r="G26" s="131"/>
      <c r="H26" s="145" t="s">
        <v>205</v>
      </c>
      <c r="I26" s="146" t="n">
        <f aca="false">I27</f>
        <v>1876</v>
      </c>
      <c r="J26" s="146" t="n">
        <f aca="false">J27</f>
        <v>1800</v>
      </c>
      <c r="K26" s="146" t="n">
        <f aca="false">K27</f>
        <v>1800</v>
      </c>
    </row>
    <row r="27" s="147" customFormat="true" ht="35.25" hidden="false" customHeight="true" outlineLevel="0" collapsed="false">
      <c r="B27" s="149" t="s">
        <v>206</v>
      </c>
      <c r="C27" s="131"/>
      <c r="D27" s="131" t="s">
        <v>193</v>
      </c>
      <c r="E27" s="132" t="s">
        <v>213</v>
      </c>
      <c r="F27" s="131" t="s">
        <v>218</v>
      </c>
      <c r="G27" s="131"/>
      <c r="H27" s="145" t="s">
        <v>207</v>
      </c>
      <c r="I27" s="146" t="n">
        <f aca="false">I28+I29</f>
        <v>1876</v>
      </c>
      <c r="J27" s="146" t="n">
        <f aca="false">J28+J29</f>
        <v>1800</v>
      </c>
      <c r="K27" s="146" t="n">
        <f aca="false">K28+K29</f>
        <v>1800</v>
      </c>
    </row>
    <row r="28" s="147" customFormat="true" ht="36" hidden="false" customHeight="true" outlineLevel="0" collapsed="false">
      <c r="B28" s="149" t="s">
        <v>208</v>
      </c>
      <c r="C28" s="131"/>
      <c r="D28" s="131" t="s">
        <v>193</v>
      </c>
      <c r="E28" s="132" t="s">
        <v>213</v>
      </c>
      <c r="F28" s="131" t="s">
        <v>218</v>
      </c>
      <c r="G28" s="131"/>
      <c r="H28" s="145" t="s">
        <v>209</v>
      </c>
      <c r="I28" s="150" t="n">
        <v>1476</v>
      </c>
      <c r="J28" s="150" t="n">
        <v>1400</v>
      </c>
      <c r="K28" s="150" t="n">
        <v>1400</v>
      </c>
    </row>
    <row r="29" s="147" customFormat="true" ht="47.25" hidden="false" customHeight="true" outlineLevel="0" collapsed="false">
      <c r="B29" s="149" t="s">
        <v>210</v>
      </c>
      <c r="C29" s="131"/>
      <c r="D29" s="131" t="s">
        <v>193</v>
      </c>
      <c r="E29" s="132" t="s">
        <v>213</v>
      </c>
      <c r="F29" s="131" t="s">
        <v>218</v>
      </c>
      <c r="G29" s="131"/>
      <c r="H29" s="145" t="s">
        <v>211</v>
      </c>
      <c r="I29" s="150" t="n">
        <v>400</v>
      </c>
      <c r="J29" s="150" t="n">
        <v>400</v>
      </c>
      <c r="K29" s="150" t="n">
        <v>400</v>
      </c>
    </row>
    <row r="30" s="147" customFormat="true" ht="35.25" hidden="true" customHeight="true" outlineLevel="0" collapsed="false">
      <c r="B30" s="151" t="s">
        <v>219</v>
      </c>
      <c r="C30" s="135" t="s">
        <v>191</v>
      </c>
      <c r="D30" s="131" t="s">
        <v>193</v>
      </c>
      <c r="E30" s="132" t="s">
        <v>213</v>
      </c>
      <c r="F30" s="131" t="s">
        <v>218</v>
      </c>
      <c r="G30" s="131"/>
      <c r="H30" s="145" t="s">
        <v>220</v>
      </c>
      <c r="I30" s="150" t="n">
        <f aca="false">I31</f>
        <v>0</v>
      </c>
      <c r="J30" s="146" t="n">
        <f aca="false">J31</f>
        <v>0</v>
      </c>
      <c r="K30" s="146" t="n">
        <f aca="false">K31</f>
        <v>0</v>
      </c>
    </row>
    <row r="31" s="147" customFormat="true" ht="35.25" hidden="true" customHeight="true" outlineLevel="0" collapsed="false">
      <c r="B31" s="152" t="s">
        <v>221</v>
      </c>
      <c r="C31" s="135"/>
      <c r="D31" s="131" t="s">
        <v>193</v>
      </c>
      <c r="E31" s="132" t="s">
        <v>213</v>
      </c>
      <c r="F31" s="131" t="s">
        <v>218</v>
      </c>
      <c r="G31" s="131"/>
      <c r="H31" s="145" t="s">
        <v>222</v>
      </c>
      <c r="I31" s="150" t="n">
        <f aca="false">I32+I33</f>
        <v>0</v>
      </c>
      <c r="J31" s="146" t="n">
        <f aca="false">J32+J33</f>
        <v>0</v>
      </c>
      <c r="K31" s="146" t="n">
        <f aca="false">K32+K33</f>
        <v>0</v>
      </c>
    </row>
    <row r="32" s="147" customFormat="true" ht="26.25" hidden="true" customHeight="true" outlineLevel="0" collapsed="false">
      <c r="B32" s="152" t="s">
        <v>223</v>
      </c>
      <c r="C32" s="135"/>
      <c r="D32" s="131" t="s">
        <v>193</v>
      </c>
      <c r="E32" s="132" t="s">
        <v>213</v>
      </c>
      <c r="F32" s="131" t="s">
        <v>218</v>
      </c>
      <c r="G32" s="131"/>
      <c r="H32" s="145" t="s">
        <v>224</v>
      </c>
      <c r="I32" s="150" t="n">
        <v>0</v>
      </c>
      <c r="J32" s="150" t="n">
        <v>0</v>
      </c>
      <c r="K32" s="150" t="n">
        <v>0</v>
      </c>
    </row>
    <row r="33" s="147" customFormat="true" ht="27" hidden="true" customHeight="true" outlineLevel="0" collapsed="false">
      <c r="B33" s="152" t="s">
        <v>225</v>
      </c>
      <c r="C33" s="135"/>
      <c r="D33" s="131" t="s">
        <v>193</v>
      </c>
      <c r="E33" s="132" t="s">
        <v>213</v>
      </c>
      <c r="F33" s="131" t="s">
        <v>218</v>
      </c>
      <c r="G33" s="131"/>
      <c r="H33" s="145" t="s">
        <v>226</v>
      </c>
      <c r="I33" s="150" t="n">
        <v>0</v>
      </c>
      <c r="J33" s="150" t="n">
        <v>0</v>
      </c>
      <c r="K33" s="150" t="n">
        <v>0</v>
      </c>
    </row>
    <row r="34" s="147" customFormat="true" ht="19.5" hidden="false" customHeight="true" outlineLevel="0" collapsed="false">
      <c r="B34" s="81" t="s">
        <v>227</v>
      </c>
      <c r="C34" s="135" t="s">
        <v>191</v>
      </c>
      <c r="D34" s="131" t="s">
        <v>193</v>
      </c>
      <c r="E34" s="132" t="s">
        <v>213</v>
      </c>
      <c r="F34" s="131" t="s">
        <v>218</v>
      </c>
      <c r="G34" s="131"/>
      <c r="H34" s="145" t="s">
        <v>228</v>
      </c>
      <c r="I34" s="150" t="n">
        <f aca="false">I51</f>
        <v>3</v>
      </c>
      <c r="J34" s="146" t="n">
        <f aca="false">J51</f>
        <v>3</v>
      </c>
      <c r="K34" s="146" t="n">
        <f aca="false">K51</f>
        <v>3</v>
      </c>
    </row>
    <row r="35" s="147" customFormat="true" ht="3" hidden="true" customHeight="true" outlineLevel="0" collapsed="false">
      <c r="B35" s="149" t="s">
        <v>229</v>
      </c>
      <c r="C35" s="135" t="s">
        <v>191</v>
      </c>
      <c r="D35" s="131" t="s">
        <v>193</v>
      </c>
      <c r="E35" s="132" t="s">
        <v>230</v>
      </c>
      <c r="F35" s="132"/>
      <c r="G35" s="135"/>
      <c r="H35" s="135"/>
      <c r="I35" s="139" t="n">
        <f aca="false">+I36</f>
        <v>0</v>
      </c>
      <c r="J35" s="139" t="n">
        <f aca="false">+J36</f>
        <v>0</v>
      </c>
      <c r="K35" s="139" t="n">
        <f aca="false">+K36</f>
        <v>0</v>
      </c>
    </row>
    <row r="36" s="140" customFormat="true" ht="31" hidden="true" customHeight="false" outlineLevel="0" collapsed="false">
      <c r="B36" s="153" t="s">
        <v>231</v>
      </c>
      <c r="C36" s="154" t="s">
        <v>191</v>
      </c>
      <c r="D36" s="143" t="s">
        <v>193</v>
      </c>
      <c r="E36" s="144" t="s">
        <v>230</v>
      </c>
      <c r="F36" s="155" t="s">
        <v>232</v>
      </c>
      <c r="G36" s="156" t="s">
        <v>233</v>
      </c>
      <c r="H36" s="145"/>
      <c r="I36" s="146" t="n">
        <f aca="false">I37</f>
        <v>0</v>
      </c>
      <c r="J36" s="146" t="n">
        <f aca="false">J37</f>
        <v>0</v>
      </c>
      <c r="K36" s="146" t="n">
        <f aca="false">K37</f>
        <v>0</v>
      </c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</row>
    <row r="37" s="140" customFormat="true" ht="31" hidden="true" customHeight="false" outlineLevel="0" collapsed="false">
      <c r="B37" s="153" t="s">
        <v>234</v>
      </c>
      <c r="C37" s="154" t="s">
        <v>191</v>
      </c>
      <c r="D37" s="143" t="s">
        <v>193</v>
      </c>
      <c r="E37" s="144" t="s">
        <v>230</v>
      </c>
      <c r="F37" s="155" t="s">
        <v>235</v>
      </c>
      <c r="G37" s="156" t="s">
        <v>233</v>
      </c>
      <c r="H37" s="145"/>
      <c r="I37" s="146" t="n">
        <f aca="false">+I38</f>
        <v>0</v>
      </c>
      <c r="J37" s="146" t="n">
        <f aca="false">+J38</f>
        <v>0</v>
      </c>
      <c r="K37" s="146" t="n">
        <f aca="false">+K38</f>
        <v>0</v>
      </c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</row>
    <row r="38" s="147" customFormat="true" ht="46.5" hidden="true" customHeight="false" outlineLevel="0" collapsed="false">
      <c r="B38" s="157" t="s">
        <v>236</v>
      </c>
      <c r="C38" s="154" t="s">
        <v>191</v>
      </c>
      <c r="D38" s="143" t="s">
        <v>193</v>
      </c>
      <c r="E38" s="144" t="s">
        <v>230</v>
      </c>
      <c r="F38" s="155" t="s">
        <v>237</v>
      </c>
      <c r="G38" s="156" t="s">
        <v>238</v>
      </c>
      <c r="H38" s="145"/>
      <c r="I38" s="146" t="n">
        <f aca="false">SUM(I39:I40)</f>
        <v>0</v>
      </c>
      <c r="J38" s="146" t="n">
        <f aca="false">SUM(J39:J40)</f>
        <v>0</v>
      </c>
      <c r="K38" s="146" t="n">
        <f aca="false">SUM(K39:K40)</f>
        <v>0</v>
      </c>
    </row>
    <row r="39" s="147" customFormat="true" ht="15.5" hidden="true" customHeight="false" outlineLevel="0" collapsed="false">
      <c r="B39" s="149" t="s">
        <v>239</v>
      </c>
      <c r="C39" s="135" t="s">
        <v>191</v>
      </c>
      <c r="D39" s="131" t="s">
        <v>193</v>
      </c>
      <c r="E39" s="132" t="s">
        <v>230</v>
      </c>
      <c r="F39" s="155" t="s">
        <v>237</v>
      </c>
      <c r="G39" s="156" t="s">
        <v>238</v>
      </c>
      <c r="H39" s="145" t="s">
        <v>240</v>
      </c>
      <c r="I39" s="146"/>
      <c r="J39" s="146"/>
      <c r="K39" s="146"/>
      <c r="L39" s="158"/>
      <c r="M39" s="158"/>
      <c r="N39" s="158"/>
    </row>
    <row r="40" s="147" customFormat="true" ht="15.5" hidden="true" customHeight="false" outlineLevel="0" collapsed="false">
      <c r="B40" s="81"/>
      <c r="C40" s="135"/>
      <c r="D40" s="131"/>
      <c r="E40" s="132"/>
      <c r="F40" s="155"/>
      <c r="G40" s="156"/>
      <c r="H40" s="145" t="s">
        <v>241</v>
      </c>
      <c r="I40" s="146"/>
      <c r="J40" s="146"/>
      <c r="K40" s="146"/>
    </row>
    <row r="41" s="137" customFormat="true" ht="15.5" hidden="true" customHeight="false" outlineLevel="0" collapsed="false">
      <c r="B41" s="81" t="s">
        <v>242</v>
      </c>
      <c r="C41" s="135" t="s">
        <v>191</v>
      </c>
      <c r="D41" s="135" t="s">
        <v>193</v>
      </c>
      <c r="E41" s="131" t="s">
        <v>243</v>
      </c>
      <c r="F41" s="133"/>
      <c r="G41" s="134"/>
      <c r="H41" s="131"/>
      <c r="I41" s="139" t="n">
        <f aca="false">I42</f>
        <v>0</v>
      </c>
      <c r="J41" s="139" t="n">
        <f aca="false">J42</f>
        <v>0</v>
      </c>
      <c r="K41" s="139" t="n">
        <f aca="false">K42</f>
        <v>0</v>
      </c>
    </row>
    <row r="42" s="137" customFormat="true" ht="30" hidden="true" customHeight="true" outlineLevel="0" collapsed="false">
      <c r="B42" s="159" t="s">
        <v>244</v>
      </c>
      <c r="C42" s="154" t="s">
        <v>191</v>
      </c>
      <c r="D42" s="160" t="s">
        <v>193</v>
      </c>
      <c r="E42" s="131" t="s">
        <v>243</v>
      </c>
      <c r="F42" s="131" t="s">
        <v>245</v>
      </c>
      <c r="G42" s="131"/>
      <c r="H42" s="135"/>
      <c r="I42" s="139" t="n">
        <f aca="false">I43</f>
        <v>0</v>
      </c>
      <c r="J42" s="139" t="n">
        <f aca="false">J43</f>
        <v>0</v>
      </c>
      <c r="K42" s="139" t="n">
        <f aca="false">K43</f>
        <v>0</v>
      </c>
    </row>
    <row r="43" s="140" customFormat="true" ht="15" hidden="true" customHeight="true" outlineLevel="0" collapsed="false">
      <c r="B43" s="153" t="s">
        <v>246</v>
      </c>
      <c r="C43" s="154" t="s">
        <v>191</v>
      </c>
      <c r="D43" s="143" t="s">
        <v>193</v>
      </c>
      <c r="E43" s="144" t="s">
        <v>243</v>
      </c>
      <c r="F43" s="131" t="s">
        <v>247</v>
      </c>
      <c r="G43" s="131"/>
      <c r="H43" s="145"/>
      <c r="I43" s="146" t="n">
        <f aca="false">+I44</f>
        <v>0</v>
      </c>
      <c r="J43" s="146" t="n">
        <f aca="false">+J44</f>
        <v>0</v>
      </c>
      <c r="K43" s="146" t="n">
        <f aca="false">+K44</f>
        <v>0</v>
      </c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</row>
    <row r="44" s="140" customFormat="true" ht="15" hidden="true" customHeight="true" outlineLevel="0" collapsed="false">
      <c r="B44" s="153" t="s">
        <v>248</v>
      </c>
      <c r="C44" s="154" t="s">
        <v>191</v>
      </c>
      <c r="D44" s="143" t="s">
        <v>193</v>
      </c>
      <c r="E44" s="144" t="s">
        <v>243</v>
      </c>
      <c r="F44" s="131" t="s">
        <v>249</v>
      </c>
      <c r="G44" s="131"/>
      <c r="H44" s="145"/>
      <c r="I44" s="146" t="n">
        <f aca="false">+I45</f>
        <v>0</v>
      </c>
      <c r="J44" s="146" t="n">
        <f aca="false">+J45</f>
        <v>0</v>
      </c>
      <c r="K44" s="146" t="n">
        <f aca="false">+K45</f>
        <v>0</v>
      </c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</row>
    <row r="45" s="137" customFormat="true" ht="30" hidden="true" customHeight="true" outlineLevel="0" collapsed="false">
      <c r="B45" s="161" t="s">
        <v>219</v>
      </c>
      <c r="C45" s="135" t="s">
        <v>191</v>
      </c>
      <c r="D45" s="131" t="s">
        <v>193</v>
      </c>
      <c r="E45" s="131" t="s">
        <v>243</v>
      </c>
      <c r="F45" s="131" t="s">
        <v>249</v>
      </c>
      <c r="G45" s="131"/>
      <c r="H45" s="131" t="s">
        <v>220</v>
      </c>
      <c r="I45" s="162" t="n">
        <v>0</v>
      </c>
      <c r="J45" s="162" t="n">
        <v>0</v>
      </c>
      <c r="K45" s="162" t="n">
        <v>0</v>
      </c>
    </row>
    <row r="46" s="163" customFormat="true" ht="15.5" hidden="true" customHeight="false" outlineLevel="0" collapsed="false">
      <c r="B46" s="149" t="s">
        <v>250</v>
      </c>
      <c r="C46" s="135" t="s">
        <v>191</v>
      </c>
      <c r="D46" s="131" t="s">
        <v>193</v>
      </c>
      <c r="E46" s="164" t="n">
        <v>11</v>
      </c>
      <c r="F46" s="133"/>
      <c r="G46" s="134"/>
      <c r="H46" s="131"/>
      <c r="I46" s="139" t="n">
        <f aca="false">I47</f>
        <v>0</v>
      </c>
      <c r="J46" s="139" t="n">
        <f aca="false">J47</f>
        <v>0</v>
      </c>
      <c r="K46" s="139" t="n">
        <f aca="false">K47</f>
        <v>0</v>
      </c>
    </row>
    <row r="47" s="163" customFormat="true" ht="15.5" hidden="true" customHeight="false" outlineLevel="0" collapsed="false">
      <c r="B47" s="149" t="s">
        <v>251</v>
      </c>
      <c r="C47" s="154" t="s">
        <v>191</v>
      </c>
      <c r="D47" s="131" t="s">
        <v>193</v>
      </c>
      <c r="E47" s="165" t="n">
        <v>11</v>
      </c>
      <c r="F47" s="166" t="s">
        <v>252</v>
      </c>
      <c r="G47" s="134" t="s">
        <v>253</v>
      </c>
      <c r="H47" s="135"/>
      <c r="I47" s="139" t="n">
        <f aca="false">I48</f>
        <v>0</v>
      </c>
      <c r="J47" s="139" t="n">
        <f aca="false">J48</f>
        <v>0</v>
      </c>
      <c r="K47" s="139" t="n">
        <f aca="false">K48</f>
        <v>0</v>
      </c>
    </row>
    <row r="48" s="163" customFormat="true" ht="15.5" hidden="true" customHeight="false" outlineLevel="0" collapsed="false">
      <c r="B48" s="149" t="s">
        <v>254</v>
      </c>
      <c r="C48" s="154" t="s">
        <v>191</v>
      </c>
      <c r="D48" s="131" t="s">
        <v>193</v>
      </c>
      <c r="E48" s="165" t="n">
        <v>11</v>
      </c>
      <c r="F48" s="166" t="s">
        <v>255</v>
      </c>
      <c r="G48" s="134" t="s">
        <v>253</v>
      </c>
      <c r="H48" s="135"/>
      <c r="I48" s="139" t="n">
        <f aca="false">I49</f>
        <v>0</v>
      </c>
      <c r="J48" s="139" t="n">
        <f aca="false">J49</f>
        <v>0</v>
      </c>
      <c r="K48" s="139" t="n">
        <f aca="false">K49</f>
        <v>0</v>
      </c>
    </row>
    <row r="49" s="163" customFormat="true" ht="15.5" hidden="true" customHeight="false" outlineLevel="0" collapsed="false">
      <c r="B49" s="81" t="s">
        <v>256</v>
      </c>
      <c r="C49" s="154" t="s">
        <v>191</v>
      </c>
      <c r="D49" s="131" t="s">
        <v>193</v>
      </c>
      <c r="E49" s="165" t="n">
        <v>11</v>
      </c>
      <c r="F49" s="165" t="s">
        <v>255</v>
      </c>
      <c r="G49" s="167" t="n">
        <v>1403</v>
      </c>
      <c r="H49" s="135"/>
      <c r="I49" s="139" t="n">
        <f aca="false">I50</f>
        <v>0</v>
      </c>
      <c r="J49" s="139" t="n">
        <f aca="false">J50</f>
        <v>0</v>
      </c>
      <c r="K49" s="139" t="n">
        <f aca="false">K50</f>
        <v>0</v>
      </c>
    </row>
    <row r="50" s="163" customFormat="true" ht="15.5" hidden="true" customHeight="false" outlineLevel="0" collapsed="false">
      <c r="B50" s="81" t="s">
        <v>227</v>
      </c>
      <c r="C50" s="135" t="s">
        <v>191</v>
      </c>
      <c r="D50" s="131" t="s">
        <v>193</v>
      </c>
      <c r="E50" s="164" t="n">
        <v>11</v>
      </c>
      <c r="F50" s="166" t="s">
        <v>255</v>
      </c>
      <c r="G50" s="168" t="n">
        <v>1403</v>
      </c>
      <c r="H50" s="131" t="s">
        <v>228</v>
      </c>
      <c r="I50" s="139"/>
      <c r="J50" s="139"/>
      <c r="K50" s="139"/>
    </row>
    <row r="51" s="163" customFormat="true" ht="14.25" hidden="false" customHeight="true" outlineLevel="0" collapsed="false">
      <c r="B51" s="81" t="s">
        <v>257</v>
      </c>
      <c r="C51" s="135"/>
      <c r="D51" s="131" t="s">
        <v>193</v>
      </c>
      <c r="E51" s="132" t="s">
        <v>213</v>
      </c>
      <c r="F51" s="131" t="s">
        <v>218</v>
      </c>
      <c r="G51" s="131"/>
      <c r="H51" s="135" t="s">
        <v>258</v>
      </c>
      <c r="I51" s="136" t="n">
        <f aca="false">I54+I53+I52</f>
        <v>3</v>
      </c>
      <c r="J51" s="139" t="n">
        <f aca="false">J52+J53+J54</f>
        <v>3</v>
      </c>
      <c r="K51" s="139" t="n">
        <f aca="false">K52+K53+K54</f>
        <v>3</v>
      </c>
    </row>
    <row r="52" s="163" customFormat="true" ht="31" hidden="true" customHeight="true" outlineLevel="0" collapsed="false">
      <c r="B52" s="81" t="s">
        <v>259</v>
      </c>
      <c r="C52" s="135"/>
      <c r="D52" s="131" t="s">
        <v>193</v>
      </c>
      <c r="E52" s="132" t="s">
        <v>213</v>
      </c>
      <c r="F52" s="131" t="s">
        <v>218</v>
      </c>
      <c r="G52" s="131"/>
      <c r="H52" s="135" t="s">
        <v>260</v>
      </c>
      <c r="I52" s="139" t="n">
        <v>0</v>
      </c>
      <c r="J52" s="139" t="n">
        <v>0</v>
      </c>
      <c r="K52" s="139" t="n">
        <v>0</v>
      </c>
    </row>
    <row r="53" s="163" customFormat="true" ht="15" hidden="false" customHeight="true" outlineLevel="0" collapsed="false">
      <c r="B53" s="81" t="s">
        <v>261</v>
      </c>
      <c r="C53" s="135"/>
      <c r="D53" s="131" t="s">
        <v>193</v>
      </c>
      <c r="E53" s="132" t="s">
        <v>213</v>
      </c>
      <c r="F53" s="131" t="s">
        <v>218</v>
      </c>
      <c r="G53" s="131"/>
      <c r="H53" s="135" t="s">
        <v>262</v>
      </c>
      <c r="I53" s="139" t="n">
        <v>3</v>
      </c>
      <c r="J53" s="139" t="n">
        <v>3</v>
      </c>
      <c r="K53" s="139" t="n">
        <v>3</v>
      </c>
    </row>
    <row r="54" s="163" customFormat="true" ht="15" hidden="true" customHeight="true" outlineLevel="0" collapsed="false">
      <c r="B54" s="81" t="s">
        <v>263</v>
      </c>
      <c r="C54" s="135"/>
      <c r="D54" s="131" t="s">
        <v>193</v>
      </c>
      <c r="E54" s="132" t="s">
        <v>213</v>
      </c>
      <c r="F54" s="131" t="s">
        <v>218</v>
      </c>
      <c r="G54" s="131"/>
      <c r="H54" s="135" t="s">
        <v>264</v>
      </c>
      <c r="I54" s="139" t="n">
        <v>0</v>
      </c>
      <c r="J54" s="139" t="n">
        <v>0</v>
      </c>
      <c r="K54" s="139" t="n">
        <v>0</v>
      </c>
    </row>
    <row r="55" s="163" customFormat="true" ht="21" hidden="false" customHeight="true" outlineLevel="0" collapsed="false">
      <c r="B55" s="81" t="s">
        <v>265</v>
      </c>
      <c r="C55" s="135" t="s">
        <v>191</v>
      </c>
      <c r="D55" s="131" t="s">
        <v>193</v>
      </c>
      <c r="E55" s="132" t="s">
        <v>266</v>
      </c>
      <c r="F55" s="164" t="s">
        <v>196</v>
      </c>
      <c r="G55" s="164"/>
      <c r="H55" s="135" t="s">
        <v>197</v>
      </c>
      <c r="I55" s="136" t="n">
        <f aca="false">I62+I70+I73+I83+I89</f>
        <v>1959.19</v>
      </c>
      <c r="J55" s="136" t="n">
        <f aca="false">J62+J70+J73+J83</f>
        <v>1068.495</v>
      </c>
      <c r="K55" s="136" t="n">
        <f aca="false">K62+K70+K73+K83</f>
        <v>986</v>
      </c>
    </row>
    <row r="56" s="163" customFormat="true" ht="30.75" hidden="true" customHeight="true" outlineLevel="0" collapsed="false">
      <c r="B56" s="81" t="s">
        <v>267</v>
      </c>
      <c r="C56" s="135"/>
      <c r="D56" s="131" t="s">
        <v>193</v>
      </c>
      <c r="E56" s="132" t="s">
        <v>266</v>
      </c>
      <c r="F56" s="164" t="s">
        <v>217</v>
      </c>
      <c r="G56" s="164"/>
      <c r="H56" s="135" t="s">
        <v>197</v>
      </c>
      <c r="I56" s="136" t="e">
        <f aca="false">#REF!</f>
        <v>#REF!</v>
      </c>
      <c r="J56" s="136"/>
      <c r="K56" s="136"/>
    </row>
    <row r="57" s="163" customFormat="true" ht="30" hidden="true" customHeight="true" outlineLevel="0" collapsed="false">
      <c r="B57" s="81" t="s">
        <v>267</v>
      </c>
      <c r="C57" s="135" t="s">
        <v>191</v>
      </c>
      <c r="D57" s="131" t="s">
        <v>193</v>
      </c>
      <c r="E57" s="132" t="s">
        <v>266</v>
      </c>
      <c r="F57" s="164" t="s">
        <v>268</v>
      </c>
      <c r="G57" s="164"/>
      <c r="H57" s="135"/>
      <c r="I57" s="139" t="n">
        <f aca="false">I58</f>
        <v>0</v>
      </c>
      <c r="J57" s="139" t="n">
        <v>0</v>
      </c>
      <c r="K57" s="139" t="n">
        <v>0</v>
      </c>
    </row>
    <row r="58" s="169" customFormat="true" ht="30" hidden="true" customHeight="true" outlineLevel="0" collapsed="false">
      <c r="B58" s="149" t="s">
        <v>269</v>
      </c>
      <c r="C58" s="170" t="s">
        <v>191</v>
      </c>
      <c r="D58" s="171" t="s">
        <v>193</v>
      </c>
      <c r="E58" s="172" t="s">
        <v>266</v>
      </c>
      <c r="F58" s="131" t="s">
        <v>270</v>
      </c>
      <c r="G58" s="131"/>
      <c r="H58" s="135"/>
      <c r="I58" s="139" t="n">
        <f aca="false">I59</f>
        <v>0</v>
      </c>
      <c r="J58" s="139" t="n">
        <v>0</v>
      </c>
      <c r="K58" s="139" t="n">
        <v>0</v>
      </c>
    </row>
    <row r="59" s="169" customFormat="true" ht="60" hidden="true" customHeight="true" outlineLevel="0" collapsed="false">
      <c r="B59" s="149" t="s">
        <v>204</v>
      </c>
      <c r="C59" s="170" t="s">
        <v>191</v>
      </c>
      <c r="D59" s="171" t="s">
        <v>193</v>
      </c>
      <c r="E59" s="172" t="s">
        <v>266</v>
      </c>
      <c r="F59" s="131" t="s">
        <v>270</v>
      </c>
      <c r="G59" s="131"/>
      <c r="H59" s="173" t="s">
        <v>205</v>
      </c>
      <c r="I59" s="174" t="n">
        <v>0</v>
      </c>
      <c r="J59" s="175" t="n">
        <v>0</v>
      </c>
      <c r="K59" s="175" t="n">
        <v>0</v>
      </c>
    </row>
    <row r="60" s="163" customFormat="true" ht="30" hidden="true" customHeight="true" outlineLevel="0" collapsed="false">
      <c r="B60" s="152" t="s">
        <v>219</v>
      </c>
      <c r="C60" s="135" t="s">
        <v>191</v>
      </c>
      <c r="D60" s="131" t="s">
        <v>193</v>
      </c>
      <c r="E60" s="131" t="s">
        <v>266</v>
      </c>
      <c r="F60" s="131" t="s">
        <v>270</v>
      </c>
      <c r="G60" s="131"/>
      <c r="H60" s="131" t="s">
        <v>220</v>
      </c>
      <c r="I60" s="175"/>
      <c r="J60" s="175"/>
      <c r="K60" s="175"/>
    </row>
    <row r="61" s="163" customFormat="true" ht="15.5" hidden="true" customHeight="false" outlineLevel="0" collapsed="false">
      <c r="B61" s="176"/>
      <c r="C61" s="135"/>
      <c r="D61" s="177"/>
      <c r="E61" s="177"/>
      <c r="F61" s="166"/>
      <c r="G61" s="168"/>
      <c r="H61" s="177"/>
      <c r="I61" s="139"/>
      <c r="J61" s="139"/>
      <c r="K61" s="139"/>
    </row>
    <row r="62" s="169" customFormat="true" ht="77.5" hidden="false" customHeight="true" outlineLevel="0" collapsed="false">
      <c r="B62" s="81" t="s">
        <v>271</v>
      </c>
      <c r="C62" s="154" t="s">
        <v>191</v>
      </c>
      <c r="D62" s="131" t="s">
        <v>193</v>
      </c>
      <c r="E62" s="132" t="s">
        <v>266</v>
      </c>
      <c r="F62" s="164" t="s">
        <v>272</v>
      </c>
      <c r="G62" s="164"/>
      <c r="H62" s="135"/>
      <c r="I62" s="139" t="n">
        <f aca="false">+I63</f>
        <v>250</v>
      </c>
      <c r="J62" s="139" t="n">
        <f aca="false">+J63</f>
        <v>250</v>
      </c>
      <c r="K62" s="139" t="n">
        <f aca="false">+K63</f>
        <v>250</v>
      </c>
    </row>
    <row r="63" s="169" customFormat="true" ht="108.5" hidden="false" customHeight="true" outlineLevel="0" collapsed="false">
      <c r="B63" s="149" t="s">
        <v>273</v>
      </c>
      <c r="C63" s="154" t="s">
        <v>191</v>
      </c>
      <c r="D63" s="131" t="s">
        <v>193</v>
      </c>
      <c r="E63" s="132" t="s">
        <v>266</v>
      </c>
      <c r="F63" s="164" t="s">
        <v>274</v>
      </c>
      <c r="G63" s="164"/>
      <c r="H63" s="135"/>
      <c r="I63" s="139" t="n">
        <f aca="false">I64</f>
        <v>250</v>
      </c>
      <c r="J63" s="139" t="n">
        <f aca="false">J64</f>
        <v>250</v>
      </c>
      <c r="K63" s="139" t="n">
        <f aca="false">K64</f>
        <v>250</v>
      </c>
    </row>
    <row r="64" s="169" customFormat="true" ht="77.5" hidden="false" customHeight="true" outlineLevel="0" collapsed="false">
      <c r="B64" s="178" t="s">
        <v>275</v>
      </c>
      <c r="C64" s="154" t="s">
        <v>191</v>
      </c>
      <c r="D64" s="131" t="s">
        <v>193</v>
      </c>
      <c r="E64" s="132" t="s">
        <v>266</v>
      </c>
      <c r="F64" s="164" t="s">
        <v>276</v>
      </c>
      <c r="G64" s="164"/>
      <c r="H64" s="135"/>
      <c r="I64" s="139" t="n">
        <f aca="false">I65</f>
        <v>250</v>
      </c>
      <c r="J64" s="139" t="n">
        <f aca="false">J65</f>
        <v>250</v>
      </c>
      <c r="K64" s="139" t="n">
        <f aca="false">K65</f>
        <v>250</v>
      </c>
    </row>
    <row r="65" s="147" customFormat="true" ht="31" hidden="false" customHeight="true" outlineLevel="0" collapsed="false">
      <c r="B65" s="179" t="s">
        <v>277</v>
      </c>
      <c r="C65" s="154" t="s">
        <v>191</v>
      </c>
      <c r="D65" s="143" t="s">
        <v>193</v>
      </c>
      <c r="E65" s="144" t="s">
        <v>266</v>
      </c>
      <c r="F65" s="131" t="s">
        <v>278</v>
      </c>
      <c r="G65" s="131"/>
      <c r="H65" s="180"/>
      <c r="I65" s="181" t="n">
        <f aca="false">I66</f>
        <v>250</v>
      </c>
      <c r="J65" s="181" t="n">
        <f aca="false">J66</f>
        <v>250</v>
      </c>
      <c r="K65" s="181" t="n">
        <f aca="false">K66</f>
        <v>250</v>
      </c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</row>
    <row r="66" s="147" customFormat="true" ht="32.25" hidden="false" customHeight="true" outlineLevel="0" collapsed="false">
      <c r="B66" s="152" t="s">
        <v>219</v>
      </c>
      <c r="C66" s="135" t="s">
        <v>191</v>
      </c>
      <c r="D66" s="131" t="s">
        <v>193</v>
      </c>
      <c r="E66" s="131" t="s">
        <v>266</v>
      </c>
      <c r="F66" s="131" t="s">
        <v>278</v>
      </c>
      <c r="G66" s="131"/>
      <c r="H66" s="131" t="s">
        <v>220</v>
      </c>
      <c r="I66" s="136" t="n">
        <f aca="false">I67</f>
        <v>250</v>
      </c>
      <c r="J66" s="136" t="n">
        <f aca="false">J67</f>
        <v>250</v>
      </c>
      <c r="K66" s="182" t="n">
        <f aca="false">K67</f>
        <v>250</v>
      </c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</row>
    <row r="67" s="147" customFormat="true" ht="32.25" hidden="false" customHeight="true" outlineLevel="0" collapsed="false">
      <c r="B67" s="152" t="s">
        <v>221</v>
      </c>
      <c r="C67" s="135"/>
      <c r="D67" s="131" t="s">
        <v>193</v>
      </c>
      <c r="E67" s="132" t="s">
        <v>213</v>
      </c>
      <c r="F67" s="131" t="s">
        <v>278</v>
      </c>
      <c r="G67" s="131"/>
      <c r="H67" s="145" t="s">
        <v>222</v>
      </c>
      <c r="I67" s="150" t="n">
        <f aca="false">I68+I69</f>
        <v>250</v>
      </c>
      <c r="J67" s="146" t="n">
        <f aca="false">J68+J69</f>
        <v>250</v>
      </c>
      <c r="K67" s="146" t="n">
        <f aca="false">K68+K69</f>
        <v>250</v>
      </c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</row>
    <row r="68" s="147" customFormat="true" ht="32.25" hidden="false" customHeight="true" outlineLevel="0" collapsed="false">
      <c r="B68" s="152" t="s">
        <v>223</v>
      </c>
      <c r="C68" s="135"/>
      <c r="D68" s="131" t="s">
        <v>193</v>
      </c>
      <c r="E68" s="132" t="s">
        <v>213</v>
      </c>
      <c r="F68" s="131" t="s">
        <v>278</v>
      </c>
      <c r="G68" s="131"/>
      <c r="H68" s="145" t="s">
        <v>224</v>
      </c>
      <c r="I68" s="150" t="n">
        <v>150</v>
      </c>
      <c r="J68" s="150" t="n">
        <v>150</v>
      </c>
      <c r="K68" s="150" t="n">
        <v>150</v>
      </c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</row>
    <row r="69" s="147" customFormat="true" ht="32.25" hidden="false" customHeight="true" outlineLevel="0" collapsed="false">
      <c r="B69" s="152" t="s">
        <v>225</v>
      </c>
      <c r="C69" s="135"/>
      <c r="D69" s="131" t="s">
        <v>193</v>
      </c>
      <c r="E69" s="132" t="s">
        <v>213</v>
      </c>
      <c r="F69" s="131" t="s">
        <v>278</v>
      </c>
      <c r="G69" s="131"/>
      <c r="H69" s="145" t="s">
        <v>226</v>
      </c>
      <c r="I69" s="150" t="n">
        <v>100</v>
      </c>
      <c r="J69" s="150" t="n">
        <v>100</v>
      </c>
      <c r="K69" s="150" t="n">
        <v>100</v>
      </c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</row>
    <row r="70" s="147" customFormat="true" ht="48" hidden="false" customHeight="true" outlineLevel="0" collapsed="false">
      <c r="B70" s="81" t="s">
        <v>236</v>
      </c>
      <c r="C70" s="135" t="s">
        <v>191</v>
      </c>
      <c r="D70" s="131" t="s">
        <v>193</v>
      </c>
      <c r="E70" s="132" t="s">
        <v>266</v>
      </c>
      <c r="F70" s="164" t="s">
        <v>279</v>
      </c>
      <c r="G70" s="164"/>
      <c r="H70" s="135" t="s">
        <v>197</v>
      </c>
      <c r="I70" s="136" t="n">
        <f aca="false">I71</f>
        <v>29.26</v>
      </c>
      <c r="J70" s="139" t="n">
        <f aca="false">J71</f>
        <v>0</v>
      </c>
      <c r="K70" s="139" t="n">
        <f aca="false">K71</f>
        <v>0</v>
      </c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</row>
    <row r="71" s="147" customFormat="true" ht="32.25" hidden="false" customHeight="true" outlineLevel="0" collapsed="false">
      <c r="B71" s="81" t="s">
        <v>239</v>
      </c>
      <c r="C71" s="135" t="s">
        <v>191</v>
      </c>
      <c r="D71" s="131" t="s">
        <v>193</v>
      </c>
      <c r="E71" s="132" t="s">
        <v>266</v>
      </c>
      <c r="F71" s="164" t="s">
        <v>279</v>
      </c>
      <c r="G71" s="164"/>
      <c r="H71" s="135" t="s">
        <v>240</v>
      </c>
      <c r="I71" s="136" t="n">
        <f aca="false">I72</f>
        <v>29.26</v>
      </c>
      <c r="J71" s="139" t="n">
        <v>0</v>
      </c>
      <c r="K71" s="139" t="n">
        <v>0</v>
      </c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</row>
    <row r="72" s="147" customFormat="true" ht="32.25" hidden="false" customHeight="true" outlineLevel="0" collapsed="false">
      <c r="B72" s="81" t="s">
        <v>280</v>
      </c>
      <c r="C72" s="135"/>
      <c r="D72" s="131" t="s">
        <v>193</v>
      </c>
      <c r="E72" s="132" t="s">
        <v>266</v>
      </c>
      <c r="F72" s="164" t="s">
        <v>279</v>
      </c>
      <c r="G72" s="164"/>
      <c r="H72" s="135" t="s">
        <v>241</v>
      </c>
      <c r="I72" s="136" t="n">
        <v>29.26</v>
      </c>
      <c r="J72" s="139" t="n">
        <v>0</v>
      </c>
      <c r="K72" s="139" t="n">
        <v>0</v>
      </c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169"/>
      <c r="EB72" s="169"/>
      <c r="EC72" s="169"/>
      <c r="ED72" s="169"/>
      <c r="EE72" s="169"/>
      <c r="EF72" s="169"/>
      <c r="EG72" s="169"/>
      <c r="EH72" s="169"/>
      <c r="EI72" s="169"/>
      <c r="EJ72" s="169"/>
      <c r="EK72" s="169"/>
      <c r="EL72" s="169"/>
      <c r="EM72" s="169"/>
      <c r="EN72" s="169"/>
      <c r="EO72" s="169"/>
      <c r="EP72" s="169"/>
      <c r="EQ72" s="169"/>
      <c r="ER72" s="169"/>
      <c r="ES72" s="169"/>
      <c r="ET72" s="169"/>
      <c r="EU72" s="169"/>
      <c r="EV72" s="169"/>
      <c r="EW72" s="169"/>
      <c r="EX72" s="169"/>
      <c r="EY72" s="169"/>
      <c r="EZ72" s="169"/>
      <c r="FA72" s="169"/>
      <c r="FB72" s="169"/>
      <c r="FC72" s="169"/>
      <c r="FD72" s="169"/>
      <c r="FE72" s="169"/>
      <c r="FF72" s="169"/>
      <c r="FG72" s="169"/>
      <c r="FH72" s="169"/>
      <c r="FI72" s="169"/>
      <c r="FJ72" s="169"/>
      <c r="FK72" s="169"/>
      <c r="FL72" s="169"/>
      <c r="FM72" s="169"/>
      <c r="FN72" s="169"/>
      <c r="FO72" s="169"/>
      <c r="FP72" s="169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  <c r="HK72" s="169"/>
      <c r="HL72" s="169"/>
      <c r="HM72" s="169"/>
      <c r="HN72" s="169"/>
      <c r="HO72" s="169"/>
      <c r="HP72" s="169"/>
      <c r="HQ72" s="169"/>
      <c r="HR72" s="169"/>
      <c r="HS72" s="169"/>
      <c r="HT72" s="169"/>
      <c r="HU72" s="169"/>
      <c r="HV72" s="169"/>
      <c r="HW72" s="169"/>
      <c r="HX72" s="169"/>
      <c r="HY72" s="169"/>
      <c r="HZ72" s="169"/>
      <c r="IA72" s="169"/>
      <c r="IB72" s="169"/>
      <c r="IC72" s="169"/>
      <c r="ID72" s="169"/>
      <c r="IE72" s="169"/>
      <c r="IF72" s="169"/>
      <c r="IG72" s="169"/>
      <c r="IH72" s="169"/>
      <c r="II72" s="169"/>
      <c r="IJ72" s="169"/>
      <c r="IK72" s="169"/>
      <c r="IL72" s="169"/>
      <c r="IM72" s="169"/>
      <c r="IN72" s="169"/>
      <c r="IO72" s="169"/>
      <c r="IP72" s="169"/>
    </row>
    <row r="73" s="169" customFormat="true" ht="37.5" hidden="false" customHeight="true" outlineLevel="0" collapsed="false">
      <c r="B73" s="183" t="s">
        <v>281</v>
      </c>
      <c r="C73" s="154" t="s">
        <v>191</v>
      </c>
      <c r="D73" s="160" t="s">
        <v>193</v>
      </c>
      <c r="E73" s="184" t="n">
        <v>13</v>
      </c>
      <c r="F73" s="164" t="s">
        <v>282</v>
      </c>
      <c r="G73" s="164"/>
      <c r="H73" s="156" t="s">
        <v>197</v>
      </c>
      <c r="I73" s="185" t="n">
        <f aca="false">+I74</f>
        <v>1288</v>
      </c>
      <c r="J73" s="175" t="n">
        <f aca="false">+J74</f>
        <v>798.495</v>
      </c>
      <c r="K73" s="175" t="n">
        <f aca="false">+K74</f>
        <v>716</v>
      </c>
    </row>
    <row r="74" s="163" customFormat="true" ht="24.75" hidden="false" customHeight="true" outlineLevel="0" collapsed="false">
      <c r="B74" s="149" t="s">
        <v>283</v>
      </c>
      <c r="C74" s="154" t="s">
        <v>191</v>
      </c>
      <c r="D74" s="131" t="s">
        <v>193</v>
      </c>
      <c r="E74" s="164" t="n">
        <v>13</v>
      </c>
      <c r="F74" s="164" t="s">
        <v>284</v>
      </c>
      <c r="G74" s="164"/>
      <c r="H74" s="135" t="s">
        <v>197</v>
      </c>
      <c r="I74" s="136" t="n">
        <f aca="false">I75</f>
        <v>1288</v>
      </c>
      <c r="J74" s="139" t="n">
        <f aca="false">J75</f>
        <v>798.495</v>
      </c>
      <c r="K74" s="139" t="n">
        <f aca="false">K75</f>
        <v>716</v>
      </c>
    </row>
    <row r="75" s="163" customFormat="true" ht="33" hidden="false" customHeight="true" outlineLevel="0" collapsed="false">
      <c r="B75" s="81" t="s">
        <v>285</v>
      </c>
      <c r="C75" s="154" t="s">
        <v>191</v>
      </c>
      <c r="D75" s="177" t="s">
        <v>193</v>
      </c>
      <c r="E75" s="164" t="n">
        <v>13</v>
      </c>
      <c r="F75" s="164" t="s">
        <v>286</v>
      </c>
      <c r="G75" s="164"/>
      <c r="H75" s="135" t="s">
        <v>197</v>
      </c>
      <c r="I75" s="136" t="n">
        <f aca="false">I76+I79</f>
        <v>1288</v>
      </c>
      <c r="J75" s="136" t="n">
        <f aca="false">J76+J79</f>
        <v>798.495</v>
      </c>
      <c r="K75" s="136" t="n">
        <f aca="false">K76+K79</f>
        <v>716</v>
      </c>
    </row>
    <row r="76" s="163" customFormat="true" ht="32.25" hidden="false" customHeight="true" outlineLevel="0" collapsed="false">
      <c r="B76" s="152" t="s">
        <v>219</v>
      </c>
      <c r="C76" s="135" t="s">
        <v>191</v>
      </c>
      <c r="D76" s="131" t="s">
        <v>193</v>
      </c>
      <c r="E76" s="164" t="n">
        <v>13</v>
      </c>
      <c r="F76" s="164" t="s">
        <v>286</v>
      </c>
      <c r="G76" s="164"/>
      <c r="H76" s="131" t="s">
        <v>220</v>
      </c>
      <c r="I76" s="186" t="n">
        <f aca="false">I77</f>
        <v>1001</v>
      </c>
      <c r="J76" s="186" t="n">
        <f aca="false">J77</f>
        <v>548.495</v>
      </c>
      <c r="K76" s="187" t="n">
        <f aca="false">K77</f>
        <v>466</v>
      </c>
    </row>
    <row r="77" s="163" customFormat="true" ht="32.25" hidden="false" customHeight="true" outlineLevel="0" collapsed="false">
      <c r="B77" s="152" t="s">
        <v>221</v>
      </c>
      <c r="C77" s="135"/>
      <c r="D77" s="131" t="s">
        <v>193</v>
      </c>
      <c r="E77" s="164" t="n">
        <v>13</v>
      </c>
      <c r="F77" s="164" t="s">
        <v>286</v>
      </c>
      <c r="G77" s="164"/>
      <c r="H77" s="131" t="s">
        <v>222</v>
      </c>
      <c r="I77" s="136" t="n">
        <f aca="false">I78</f>
        <v>1001</v>
      </c>
      <c r="J77" s="136" t="n">
        <f aca="false">J78</f>
        <v>548.495</v>
      </c>
      <c r="K77" s="139" t="n">
        <f aca="false">K78</f>
        <v>466</v>
      </c>
    </row>
    <row r="78" s="163" customFormat="true" ht="22.5" hidden="false" customHeight="true" outlineLevel="0" collapsed="false">
      <c r="B78" s="152" t="s">
        <v>223</v>
      </c>
      <c r="C78" s="135"/>
      <c r="D78" s="131" t="s">
        <v>193</v>
      </c>
      <c r="E78" s="164" t="n">
        <v>13</v>
      </c>
      <c r="F78" s="164" t="s">
        <v>286</v>
      </c>
      <c r="G78" s="164"/>
      <c r="H78" s="131" t="s">
        <v>224</v>
      </c>
      <c r="I78" s="136" t="n">
        <v>1001</v>
      </c>
      <c r="J78" s="136" t="n">
        <v>548.495</v>
      </c>
      <c r="K78" s="139" t="n">
        <v>466</v>
      </c>
    </row>
    <row r="79" s="163" customFormat="true" ht="21" hidden="false" customHeight="true" outlineLevel="0" collapsed="false">
      <c r="B79" s="81" t="s">
        <v>227</v>
      </c>
      <c r="C79" s="154"/>
      <c r="D79" s="131" t="s">
        <v>193</v>
      </c>
      <c r="E79" s="131" t="s">
        <v>266</v>
      </c>
      <c r="F79" s="164" t="s">
        <v>286</v>
      </c>
      <c r="G79" s="164"/>
      <c r="H79" s="188" t="s">
        <v>228</v>
      </c>
      <c r="I79" s="136" t="n">
        <f aca="false">I80</f>
        <v>287</v>
      </c>
      <c r="J79" s="139" t="n">
        <f aca="false">J80</f>
        <v>250</v>
      </c>
      <c r="K79" s="139" t="n">
        <f aca="false">K80</f>
        <v>250</v>
      </c>
    </row>
    <row r="80" s="163" customFormat="true" ht="18" hidden="false" customHeight="true" outlineLevel="0" collapsed="false">
      <c r="B80" s="81" t="s">
        <v>257</v>
      </c>
      <c r="C80" s="154"/>
      <c r="D80" s="131" t="s">
        <v>193</v>
      </c>
      <c r="E80" s="131" t="s">
        <v>266</v>
      </c>
      <c r="F80" s="164" t="s">
        <v>286</v>
      </c>
      <c r="G80" s="164"/>
      <c r="H80" s="188" t="s">
        <v>258</v>
      </c>
      <c r="I80" s="136" t="n">
        <f aca="false">I81+I82</f>
        <v>287</v>
      </c>
      <c r="J80" s="139" t="n">
        <f aca="false">J82+J81</f>
        <v>250</v>
      </c>
      <c r="K80" s="139" t="n">
        <f aca="false">K82+K81</f>
        <v>250</v>
      </c>
    </row>
    <row r="81" s="163" customFormat="true" ht="32.25" hidden="false" customHeight="true" outlineLevel="0" collapsed="false">
      <c r="B81" s="81" t="s">
        <v>259</v>
      </c>
      <c r="C81" s="154"/>
      <c r="D81" s="131" t="s">
        <v>193</v>
      </c>
      <c r="E81" s="131" t="s">
        <v>266</v>
      </c>
      <c r="F81" s="164" t="s">
        <v>286</v>
      </c>
      <c r="G81" s="164"/>
      <c r="H81" s="188" t="s">
        <v>260</v>
      </c>
      <c r="I81" s="136" t="n">
        <v>237</v>
      </c>
      <c r="J81" s="139" t="n">
        <v>200</v>
      </c>
      <c r="K81" s="139" t="n">
        <v>200</v>
      </c>
    </row>
    <row r="82" s="163" customFormat="true" ht="23.25" hidden="false" customHeight="true" outlineLevel="0" collapsed="false">
      <c r="B82" s="81" t="s">
        <v>263</v>
      </c>
      <c r="C82" s="154"/>
      <c r="D82" s="131" t="s">
        <v>193</v>
      </c>
      <c r="E82" s="131" t="s">
        <v>266</v>
      </c>
      <c r="F82" s="164" t="s">
        <v>286</v>
      </c>
      <c r="G82" s="164"/>
      <c r="H82" s="188" t="s">
        <v>264</v>
      </c>
      <c r="I82" s="136" t="n">
        <v>50</v>
      </c>
      <c r="J82" s="139" t="n">
        <v>50</v>
      </c>
      <c r="K82" s="139" t="n">
        <v>50</v>
      </c>
    </row>
    <row r="83" s="163" customFormat="true" ht="27.75" hidden="false" customHeight="true" outlineLevel="0" collapsed="false">
      <c r="B83" s="189" t="s">
        <v>287</v>
      </c>
      <c r="C83" s="154"/>
      <c r="D83" s="190" t="s">
        <v>193</v>
      </c>
      <c r="E83" s="190" t="n">
        <v>13</v>
      </c>
      <c r="F83" s="191" t="s">
        <v>245</v>
      </c>
      <c r="G83" s="191"/>
      <c r="H83" s="188" t="s">
        <v>197</v>
      </c>
      <c r="I83" s="136" t="n">
        <f aca="false">I84</f>
        <v>20</v>
      </c>
      <c r="J83" s="136" t="n">
        <f aca="false">J84</f>
        <v>20</v>
      </c>
      <c r="K83" s="136" t="n">
        <f aca="false">K84</f>
        <v>20</v>
      </c>
    </row>
    <row r="84" s="163" customFormat="true" ht="27" hidden="false" customHeight="true" outlineLevel="0" collapsed="false">
      <c r="B84" s="53" t="s">
        <v>288</v>
      </c>
      <c r="C84" s="154"/>
      <c r="D84" s="190" t="s">
        <v>193</v>
      </c>
      <c r="E84" s="190" t="n">
        <v>13</v>
      </c>
      <c r="F84" s="191" t="s">
        <v>289</v>
      </c>
      <c r="G84" s="191"/>
      <c r="H84" s="188" t="s">
        <v>197</v>
      </c>
      <c r="I84" s="136" t="n">
        <f aca="false">I85</f>
        <v>20</v>
      </c>
      <c r="J84" s="136" t="n">
        <f aca="false">J85</f>
        <v>20</v>
      </c>
      <c r="K84" s="136" t="n">
        <f aca="false">K85</f>
        <v>20</v>
      </c>
    </row>
    <row r="85" s="129" customFormat="true" ht="33" hidden="false" customHeight="true" outlineLevel="0" collapsed="false">
      <c r="B85" s="81" t="s">
        <v>290</v>
      </c>
      <c r="C85" s="170" t="s">
        <v>191</v>
      </c>
      <c r="D85" s="190" t="s">
        <v>193</v>
      </c>
      <c r="E85" s="190" t="s">
        <v>266</v>
      </c>
      <c r="F85" s="191" t="s">
        <v>291</v>
      </c>
      <c r="G85" s="191"/>
      <c r="H85" s="190" t="s">
        <v>197</v>
      </c>
      <c r="I85" s="192" t="n">
        <f aca="false">SUM(I86:I86)</f>
        <v>20</v>
      </c>
      <c r="J85" s="192" t="n">
        <f aca="false">SUM(J86:J86)</f>
        <v>20</v>
      </c>
      <c r="K85" s="192" t="n">
        <f aca="false">SUM(K86:K86)</f>
        <v>20</v>
      </c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  <c r="IV85" s="116"/>
    </row>
    <row r="86" s="129" customFormat="true" ht="33.75" hidden="false" customHeight="true" outlineLevel="0" collapsed="false">
      <c r="B86" s="161" t="s">
        <v>219</v>
      </c>
      <c r="C86" s="193" t="s">
        <v>191</v>
      </c>
      <c r="D86" s="190" t="s">
        <v>193</v>
      </c>
      <c r="E86" s="190" t="n">
        <v>13</v>
      </c>
      <c r="F86" s="191" t="s">
        <v>291</v>
      </c>
      <c r="G86" s="191"/>
      <c r="H86" s="190" t="s">
        <v>220</v>
      </c>
      <c r="I86" s="192" t="n">
        <f aca="false">I87</f>
        <v>20</v>
      </c>
      <c r="J86" s="192" t="n">
        <f aca="false">J87</f>
        <v>20</v>
      </c>
      <c r="K86" s="192" t="n">
        <f aca="false">K87</f>
        <v>20</v>
      </c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  <c r="IU86" s="116"/>
      <c r="IV86" s="116"/>
    </row>
    <row r="87" s="129" customFormat="true" ht="32.25" hidden="false" customHeight="true" outlineLevel="0" collapsed="false">
      <c r="B87" s="152" t="s">
        <v>221</v>
      </c>
      <c r="C87" s="193"/>
      <c r="D87" s="190" t="s">
        <v>193</v>
      </c>
      <c r="E87" s="190" t="n">
        <v>13</v>
      </c>
      <c r="F87" s="191" t="s">
        <v>291</v>
      </c>
      <c r="G87" s="191"/>
      <c r="H87" s="193" t="s">
        <v>222</v>
      </c>
      <c r="I87" s="192" t="n">
        <f aca="false">I88</f>
        <v>20</v>
      </c>
      <c r="J87" s="192" t="n">
        <f aca="false">J88</f>
        <v>20</v>
      </c>
      <c r="K87" s="192" t="n">
        <f aca="false">K88</f>
        <v>20</v>
      </c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</row>
    <row r="88" s="129" customFormat="true" ht="24" hidden="false" customHeight="true" outlineLevel="0" collapsed="false">
      <c r="B88" s="152" t="s">
        <v>223</v>
      </c>
      <c r="C88" s="193"/>
      <c r="D88" s="190" t="s">
        <v>193</v>
      </c>
      <c r="E88" s="190" t="n">
        <v>13</v>
      </c>
      <c r="F88" s="191" t="s">
        <v>291</v>
      </c>
      <c r="G88" s="191"/>
      <c r="H88" s="193" t="s">
        <v>224</v>
      </c>
      <c r="I88" s="192" t="n">
        <v>20</v>
      </c>
      <c r="J88" s="192" t="n">
        <v>20</v>
      </c>
      <c r="K88" s="192" t="n">
        <v>20</v>
      </c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</row>
    <row r="89" s="129" customFormat="true" ht="24" hidden="false" customHeight="true" outlineLevel="0" collapsed="false">
      <c r="B89" s="152" t="s">
        <v>251</v>
      </c>
      <c r="C89" s="193"/>
      <c r="D89" s="190" t="s">
        <v>193</v>
      </c>
      <c r="E89" s="194" t="s">
        <v>266</v>
      </c>
      <c r="F89" s="191" t="s">
        <v>292</v>
      </c>
      <c r="G89" s="191"/>
      <c r="H89" s="193"/>
      <c r="I89" s="195" t="n">
        <f aca="false">I90</f>
        <v>371.93</v>
      </c>
      <c r="J89" s="192" t="n">
        <v>0</v>
      </c>
      <c r="K89" s="192" t="n">
        <v>0</v>
      </c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</row>
    <row r="90" s="129" customFormat="true" ht="24" hidden="false" customHeight="true" outlineLevel="0" collapsed="false">
      <c r="B90" s="152" t="s">
        <v>254</v>
      </c>
      <c r="C90" s="193"/>
      <c r="D90" s="190" t="s">
        <v>193</v>
      </c>
      <c r="E90" s="194" t="s">
        <v>266</v>
      </c>
      <c r="F90" s="191" t="s">
        <v>293</v>
      </c>
      <c r="G90" s="191"/>
      <c r="H90" s="193"/>
      <c r="I90" s="195" t="n">
        <f aca="false">I91</f>
        <v>371.93</v>
      </c>
      <c r="J90" s="192" t="n">
        <v>0</v>
      </c>
      <c r="K90" s="192" t="n">
        <v>0</v>
      </c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</row>
    <row r="91" s="129" customFormat="true" ht="24" hidden="false" customHeight="true" outlineLevel="0" collapsed="false">
      <c r="B91" s="152" t="s">
        <v>256</v>
      </c>
      <c r="C91" s="193"/>
      <c r="D91" s="190" t="s">
        <v>193</v>
      </c>
      <c r="E91" s="194" t="s">
        <v>266</v>
      </c>
      <c r="F91" s="191" t="s">
        <v>294</v>
      </c>
      <c r="G91" s="191"/>
      <c r="H91" s="193"/>
      <c r="I91" s="195" t="n">
        <f aca="false">I92</f>
        <v>371.93</v>
      </c>
      <c r="J91" s="192" t="n">
        <v>0</v>
      </c>
      <c r="K91" s="192" t="n">
        <v>0</v>
      </c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</row>
    <row r="92" s="129" customFormat="true" ht="24" hidden="false" customHeight="true" outlineLevel="0" collapsed="false">
      <c r="B92" s="152" t="s">
        <v>227</v>
      </c>
      <c r="C92" s="193"/>
      <c r="D92" s="190" t="s">
        <v>193</v>
      </c>
      <c r="E92" s="194" t="s">
        <v>266</v>
      </c>
      <c r="F92" s="191" t="s">
        <v>294</v>
      </c>
      <c r="G92" s="191"/>
      <c r="H92" s="193" t="s">
        <v>228</v>
      </c>
      <c r="I92" s="195" t="n">
        <f aca="false">I93</f>
        <v>371.93</v>
      </c>
      <c r="J92" s="192" t="n">
        <v>0</v>
      </c>
      <c r="K92" s="192" t="n">
        <v>0</v>
      </c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</row>
    <row r="93" s="129" customFormat="true" ht="63.75" hidden="false" customHeight="true" outlineLevel="0" collapsed="false">
      <c r="B93" s="152" t="s">
        <v>295</v>
      </c>
      <c r="C93" s="193"/>
      <c r="D93" s="190" t="s">
        <v>193</v>
      </c>
      <c r="E93" s="194" t="s">
        <v>266</v>
      </c>
      <c r="F93" s="191" t="s">
        <v>294</v>
      </c>
      <c r="G93" s="191"/>
      <c r="H93" s="193" t="s">
        <v>296</v>
      </c>
      <c r="I93" s="195" t="n">
        <v>371.93</v>
      </c>
      <c r="J93" s="192" t="n">
        <v>0</v>
      </c>
      <c r="K93" s="192" t="n">
        <v>0</v>
      </c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</row>
    <row r="94" s="163" customFormat="true" ht="24.75" hidden="false" customHeight="true" outlineLevel="0" collapsed="false">
      <c r="B94" s="189" t="s">
        <v>297</v>
      </c>
      <c r="C94" s="180" t="s">
        <v>191</v>
      </c>
      <c r="D94" s="196" t="s">
        <v>195</v>
      </c>
      <c r="E94" s="197"/>
      <c r="F94" s="198"/>
      <c r="G94" s="198"/>
      <c r="H94" s="199"/>
      <c r="I94" s="136" t="n">
        <f aca="false">I95</f>
        <v>134.91</v>
      </c>
      <c r="J94" s="136" t="n">
        <f aca="false">J95</f>
        <v>148.721</v>
      </c>
      <c r="K94" s="136" t="n">
        <f aca="false">K95</f>
        <v>162.767</v>
      </c>
    </row>
    <row r="95" s="163" customFormat="true" ht="19.5" hidden="false" customHeight="true" outlineLevel="0" collapsed="false">
      <c r="B95" s="189" t="s">
        <v>298</v>
      </c>
      <c r="C95" s="135" t="s">
        <v>191</v>
      </c>
      <c r="D95" s="196" t="s">
        <v>195</v>
      </c>
      <c r="E95" s="196" t="s">
        <v>299</v>
      </c>
      <c r="F95" s="164" t="s">
        <v>196</v>
      </c>
      <c r="G95" s="164"/>
      <c r="H95" s="196" t="s">
        <v>197</v>
      </c>
      <c r="I95" s="136" t="n">
        <f aca="false">I96</f>
        <v>134.91</v>
      </c>
      <c r="J95" s="136" t="n">
        <f aca="false">J96</f>
        <v>148.721</v>
      </c>
      <c r="K95" s="136" t="n">
        <f aca="false">K96</f>
        <v>162.767</v>
      </c>
    </row>
    <row r="96" s="169" customFormat="true" ht="31.5" hidden="false" customHeight="true" outlineLevel="0" collapsed="false">
      <c r="B96" s="189" t="s">
        <v>287</v>
      </c>
      <c r="C96" s="154" t="s">
        <v>191</v>
      </c>
      <c r="D96" s="131" t="s">
        <v>195</v>
      </c>
      <c r="E96" s="131" t="s">
        <v>299</v>
      </c>
      <c r="F96" s="131" t="s">
        <v>245</v>
      </c>
      <c r="G96" s="131"/>
      <c r="H96" s="135" t="s">
        <v>197</v>
      </c>
      <c r="I96" s="136" t="n">
        <f aca="false">I97</f>
        <v>134.91</v>
      </c>
      <c r="J96" s="136" t="n">
        <f aca="false">J97</f>
        <v>148.721</v>
      </c>
      <c r="K96" s="136" t="n">
        <f aca="false">K97</f>
        <v>162.767</v>
      </c>
    </row>
    <row r="97" s="163" customFormat="true" ht="34.5" hidden="false" customHeight="true" outlineLevel="0" collapsed="false">
      <c r="B97" s="53" t="s">
        <v>300</v>
      </c>
      <c r="C97" s="154" t="s">
        <v>191</v>
      </c>
      <c r="D97" s="196" t="s">
        <v>195</v>
      </c>
      <c r="E97" s="196" t="s">
        <v>299</v>
      </c>
      <c r="F97" s="131" t="s">
        <v>301</v>
      </c>
      <c r="G97" s="131"/>
      <c r="H97" s="196" t="s">
        <v>197</v>
      </c>
      <c r="I97" s="136" t="n">
        <f aca="false">I98</f>
        <v>134.91</v>
      </c>
      <c r="J97" s="136" t="n">
        <f aca="false">J98</f>
        <v>148.721</v>
      </c>
      <c r="K97" s="136" t="n">
        <f aca="false">K98</f>
        <v>162.767</v>
      </c>
    </row>
    <row r="98" s="163" customFormat="true" ht="64.5" hidden="false" customHeight="true" outlineLevel="0" collapsed="false">
      <c r="B98" s="149" t="s">
        <v>204</v>
      </c>
      <c r="C98" s="135" t="s">
        <v>191</v>
      </c>
      <c r="D98" s="131" t="s">
        <v>195</v>
      </c>
      <c r="E98" s="131" t="s">
        <v>299</v>
      </c>
      <c r="F98" s="131" t="s">
        <v>301</v>
      </c>
      <c r="G98" s="131"/>
      <c r="H98" s="131" t="s">
        <v>205</v>
      </c>
      <c r="I98" s="136" t="n">
        <f aca="false">I99</f>
        <v>134.91</v>
      </c>
      <c r="J98" s="136" t="n">
        <f aca="false">J99</f>
        <v>148.721</v>
      </c>
      <c r="K98" s="136" t="n">
        <f aca="false">K99</f>
        <v>162.767</v>
      </c>
    </row>
    <row r="99" s="163" customFormat="true" ht="30" hidden="false" customHeight="true" outlineLevel="0" collapsed="false">
      <c r="B99" s="149" t="s">
        <v>206</v>
      </c>
      <c r="C99" s="135"/>
      <c r="D99" s="131" t="s">
        <v>195</v>
      </c>
      <c r="E99" s="131" t="s">
        <v>299</v>
      </c>
      <c r="F99" s="131" t="s">
        <v>301</v>
      </c>
      <c r="G99" s="131"/>
      <c r="H99" s="131" t="s">
        <v>207</v>
      </c>
      <c r="I99" s="136" t="n">
        <f aca="false">I101+I100</f>
        <v>134.91</v>
      </c>
      <c r="J99" s="136" t="n">
        <f aca="false">J100+J101</f>
        <v>148.721</v>
      </c>
      <c r="K99" s="136" t="n">
        <f aca="false">K100+K101</f>
        <v>162.767</v>
      </c>
    </row>
    <row r="100" s="163" customFormat="true" ht="32.25" hidden="false" customHeight="true" outlineLevel="0" collapsed="false">
      <c r="B100" s="149" t="s">
        <v>208</v>
      </c>
      <c r="C100" s="135"/>
      <c r="D100" s="131" t="s">
        <v>195</v>
      </c>
      <c r="E100" s="131" t="s">
        <v>299</v>
      </c>
      <c r="F100" s="131" t="s">
        <v>301</v>
      </c>
      <c r="G100" s="131"/>
      <c r="H100" s="131" t="s">
        <v>209</v>
      </c>
      <c r="I100" s="136" t="n">
        <v>104</v>
      </c>
      <c r="J100" s="136" t="n">
        <v>114</v>
      </c>
      <c r="K100" s="136" t="n">
        <v>125</v>
      </c>
    </row>
    <row r="101" s="163" customFormat="true" ht="45" hidden="false" customHeight="true" outlineLevel="0" collapsed="false">
      <c r="B101" s="149" t="s">
        <v>210</v>
      </c>
      <c r="C101" s="135"/>
      <c r="D101" s="131" t="s">
        <v>195</v>
      </c>
      <c r="E101" s="131" t="s">
        <v>299</v>
      </c>
      <c r="F101" s="131" t="s">
        <v>301</v>
      </c>
      <c r="G101" s="131"/>
      <c r="H101" s="131" t="s">
        <v>211</v>
      </c>
      <c r="I101" s="136" t="n">
        <v>30.91</v>
      </c>
      <c r="J101" s="136" t="n">
        <v>34.721</v>
      </c>
      <c r="K101" s="136" t="n">
        <v>37.767</v>
      </c>
    </row>
    <row r="102" s="163" customFormat="true" ht="1.5" hidden="true" customHeight="true" outlineLevel="0" collapsed="false">
      <c r="B102" s="161" t="s">
        <v>219</v>
      </c>
      <c r="C102" s="135" t="s">
        <v>191</v>
      </c>
      <c r="D102" s="131" t="s">
        <v>195</v>
      </c>
      <c r="E102" s="131" t="s">
        <v>299</v>
      </c>
      <c r="F102" s="131" t="s">
        <v>301</v>
      </c>
      <c r="G102" s="131"/>
      <c r="H102" s="131" t="s">
        <v>220</v>
      </c>
      <c r="I102" s="139"/>
      <c r="J102" s="139"/>
      <c r="K102" s="139"/>
    </row>
    <row r="103" s="200" customFormat="true" ht="35.25" hidden="false" customHeight="true" outlineLevel="0" collapsed="false">
      <c r="B103" s="130" t="s">
        <v>302</v>
      </c>
      <c r="C103" s="201" t="s">
        <v>191</v>
      </c>
      <c r="D103" s="202" t="s">
        <v>299</v>
      </c>
      <c r="E103" s="202"/>
      <c r="F103" s="203"/>
      <c r="G103" s="204"/>
      <c r="H103" s="202"/>
      <c r="I103" s="205" t="n">
        <f aca="false">+I104+I116</f>
        <v>10</v>
      </c>
      <c r="J103" s="205" t="n">
        <f aca="false">+J104+J116</f>
        <v>10</v>
      </c>
      <c r="K103" s="205" t="n">
        <f aca="false">+K104+K116</f>
        <v>10</v>
      </c>
    </row>
    <row r="104" s="200" customFormat="true" ht="57.75" hidden="false" customHeight="true" outlineLevel="0" collapsed="false">
      <c r="B104" s="206" t="s">
        <v>303</v>
      </c>
      <c r="C104" s="135" t="s">
        <v>191</v>
      </c>
      <c r="D104" s="202" t="s">
        <v>299</v>
      </c>
      <c r="E104" s="202" t="s">
        <v>304</v>
      </c>
      <c r="F104" s="164" t="s">
        <v>196</v>
      </c>
      <c r="G104" s="164"/>
      <c r="H104" s="131" t="s">
        <v>197</v>
      </c>
      <c r="I104" s="139" t="n">
        <f aca="false">I105</f>
        <v>10</v>
      </c>
      <c r="J104" s="139" t="n">
        <f aca="false">J105</f>
        <v>10</v>
      </c>
      <c r="K104" s="139" t="n">
        <f aca="false">K105</f>
        <v>10</v>
      </c>
    </row>
    <row r="105" s="207" customFormat="true" ht="76.5" hidden="false" customHeight="true" outlineLevel="0" collapsed="false">
      <c r="B105" s="149" t="s">
        <v>305</v>
      </c>
      <c r="C105" s="170" t="s">
        <v>191</v>
      </c>
      <c r="D105" s="190" t="s">
        <v>299</v>
      </c>
      <c r="E105" s="190" t="s">
        <v>304</v>
      </c>
      <c r="F105" s="131" t="s">
        <v>306</v>
      </c>
      <c r="G105" s="131"/>
      <c r="H105" s="131" t="s">
        <v>197</v>
      </c>
      <c r="I105" s="139" t="n">
        <f aca="false">I112+I106</f>
        <v>10</v>
      </c>
      <c r="J105" s="139" t="n">
        <f aca="false">J112+J106</f>
        <v>10</v>
      </c>
      <c r="K105" s="139" t="n">
        <f aca="false">K112+K106</f>
        <v>10</v>
      </c>
    </row>
    <row r="106" s="200" customFormat="true" ht="125.25" hidden="false" customHeight="true" outlineLevel="0" collapsed="false">
      <c r="B106" s="208" t="s">
        <v>307</v>
      </c>
      <c r="C106" s="170" t="s">
        <v>191</v>
      </c>
      <c r="D106" s="190" t="s">
        <v>299</v>
      </c>
      <c r="E106" s="190" t="s">
        <v>304</v>
      </c>
      <c r="F106" s="131" t="s">
        <v>308</v>
      </c>
      <c r="G106" s="131"/>
      <c r="H106" s="131" t="s">
        <v>197</v>
      </c>
      <c r="I106" s="139" t="n">
        <f aca="false">I107</f>
        <v>10</v>
      </c>
      <c r="J106" s="139" t="n">
        <f aca="false">J107</f>
        <v>10</v>
      </c>
      <c r="K106" s="139" t="n">
        <f aca="false">K107</f>
        <v>10</v>
      </c>
    </row>
    <row r="107" s="200" customFormat="true" ht="35.25" hidden="false" customHeight="true" outlineLevel="0" collapsed="false">
      <c r="B107" s="208" t="s">
        <v>309</v>
      </c>
      <c r="C107" s="170" t="s">
        <v>191</v>
      </c>
      <c r="D107" s="190" t="s">
        <v>299</v>
      </c>
      <c r="E107" s="190" t="s">
        <v>304</v>
      </c>
      <c r="F107" s="131" t="s">
        <v>310</v>
      </c>
      <c r="G107" s="131"/>
      <c r="H107" s="131" t="s">
        <v>197</v>
      </c>
      <c r="I107" s="139" t="n">
        <f aca="false">I108</f>
        <v>10</v>
      </c>
      <c r="J107" s="139" t="n">
        <f aca="false">J108</f>
        <v>10</v>
      </c>
      <c r="K107" s="139" t="n">
        <f aca="false">K108</f>
        <v>10</v>
      </c>
    </row>
    <row r="108" s="163" customFormat="true" ht="35.25" hidden="false" customHeight="true" outlineLevel="0" collapsed="false">
      <c r="B108" s="179" t="s">
        <v>311</v>
      </c>
      <c r="C108" s="154" t="s">
        <v>191</v>
      </c>
      <c r="D108" s="202" t="s">
        <v>299</v>
      </c>
      <c r="E108" s="202" t="s">
        <v>304</v>
      </c>
      <c r="F108" s="131" t="s">
        <v>312</v>
      </c>
      <c r="G108" s="131"/>
      <c r="H108" s="131" t="s">
        <v>197</v>
      </c>
      <c r="I108" s="139" t="n">
        <f aca="false">+I109</f>
        <v>10</v>
      </c>
      <c r="J108" s="139" t="n">
        <f aca="false">+J109</f>
        <v>10</v>
      </c>
      <c r="K108" s="139" t="n">
        <f aca="false">+K109</f>
        <v>10</v>
      </c>
    </row>
    <row r="109" s="163" customFormat="true" ht="32.25" hidden="false" customHeight="true" outlineLevel="0" collapsed="false">
      <c r="B109" s="161" t="s">
        <v>219</v>
      </c>
      <c r="C109" s="193" t="s">
        <v>191</v>
      </c>
      <c r="D109" s="209" t="s">
        <v>299</v>
      </c>
      <c r="E109" s="209" t="s">
        <v>304</v>
      </c>
      <c r="F109" s="131" t="s">
        <v>312</v>
      </c>
      <c r="G109" s="131"/>
      <c r="H109" s="131" t="s">
        <v>220</v>
      </c>
      <c r="I109" s="139" t="n">
        <f aca="false">I110</f>
        <v>10</v>
      </c>
      <c r="J109" s="139" t="n">
        <f aca="false">J110</f>
        <v>10</v>
      </c>
      <c r="K109" s="139" t="n">
        <f aca="false">K110</f>
        <v>10</v>
      </c>
    </row>
    <row r="110" s="163" customFormat="true" ht="30.75" hidden="false" customHeight="true" outlineLevel="0" collapsed="false">
      <c r="B110" s="152" t="s">
        <v>221</v>
      </c>
      <c r="C110" s="193"/>
      <c r="D110" s="209" t="s">
        <v>299</v>
      </c>
      <c r="E110" s="209" t="s">
        <v>304</v>
      </c>
      <c r="F110" s="131" t="s">
        <v>312</v>
      </c>
      <c r="G110" s="131"/>
      <c r="H110" s="131" t="s">
        <v>222</v>
      </c>
      <c r="I110" s="139" t="n">
        <f aca="false">I111</f>
        <v>10</v>
      </c>
      <c r="J110" s="139" t="n">
        <f aca="false">J111</f>
        <v>10</v>
      </c>
      <c r="K110" s="139" t="n">
        <f aca="false">K111</f>
        <v>10</v>
      </c>
    </row>
    <row r="111" s="163" customFormat="true" ht="21.75" hidden="false" customHeight="true" outlineLevel="0" collapsed="false">
      <c r="B111" s="152" t="s">
        <v>223</v>
      </c>
      <c r="C111" s="193"/>
      <c r="D111" s="209" t="s">
        <v>299</v>
      </c>
      <c r="E111" s="209" t="s">
        <v>304</v>
      </c>
      <c r="F111" s="131" t="s">
        <v>312</v>
      </c>
      <c r="G111" s="131"/>
      <c r="H111" s="131" t="s">
        <v>224</v>
      </c>
      <c r="I111" s="139" t="n">
        <v>10</v>
      </c>
      <c r="J111" s="139" t="n">
        <v>10</v>
      </c>
      <c r="K111" s="139" t="n">
        <v>10</v>
      </c>
    </row>
    <row r="112" s="163" customFormat="true" ht="105" hidden="true" customHeight="true" outlineLevel="0" collapsed="false">
      <c r="B112" s="210" t="s">
        <v>313</v>
      </c>
      <c r="C112" s="193" t="s">
        <v>191</v>
      </c>
      <c r="D112" s="209" t="s">
        <v>299</v>
      </c>
      <c r="E112" s="209" t="s">
        <v>304</v>
      </c>
      <c r="F112" s="190" t="s">
        <v>314</v>
      </c>
      <c r="G112" s="190"/>
      <c r="H112" s="190"/>
      <c r="I112" s="192" t="n">
        <f aca="false">I113</f>
        <v>0</v>
      </c>
      <c r="J112" s="192" t="n">
        <f aca="false">J113</f>
        <v>0</v>
      </c>
      <c r="K112" s="192" t="n">
        <f aca="false">K113</f>
        <v>0</v>
      </c>
    </row>
    <row r="113" s="163" customFormat="true" ht="60" hidden="true" customHeight="true" outlineLevel="0" collapsed="false">
      <c r="B113" s="208" t="s">
        <v>315</v>
      </c>
      <c r="C113" s="193" t="s">
        <v>191</v>
      </c>
      <c r="D113" s="209" t="s">
        <v>299</v>
      </c>
      <c r="E113" s="209" t="s">
        <v>304</v>
      </c>
      <c r="F113" s="190" t="s">
        <v>316</v>
      </c>
      <c r="G113" s="190"/>
      <c r="H113" s="190"/>
      <c r="I113" s="192" t="n">
        <f aca="false">I114</f>
        <v>0</v>
      </c>
      <c r="J113" s="192" t="n">
        <f aca="false">J114</f>
        <v>0</v>
      </c>
      <c r="K113" s="192" t="n">
        <f aca="false">K114</f>
        <v>0</v>
      </c>
    </row>
    <row r="114" s="163" customFormat="true" ht="45" hidden="true" customHeight="true" outlineLevel="0" collapsed="false">
      <c r="B114" s="152" t="s">
        <v>317</v>
      </c>
      <c r="C114" s="193" t="s">
        <v>191</v>
      </c>
      <c r="D114" s="209" t="s">
        <v>299</v>
      </c>
      <c r="E114" s="209" t="s">
        <v>304</v>
      </c>
      <c r="F114" s="211" t="s">
        <v>318</v>
      </c>
      <c r="G114" s="211"/>
      <c r="H114" s="190"/>
      <c r="I114" s="192" t="n">
        <f aca="false">I115</f>
        <v>0</v>
      </c>
      <c r="J114" s="192" t="n">
        <f aca="false">J115</f>
        <v>0</v>
      </c>
      <c r="K114" s="192" t="n">
        <f aca="false">K115</f>
        <v>0</v>
      </c>
    </row>
    <row r="115" s="163" customFormat="true" ht="30" hidden="true" customHeight="true" outlineLevel="0" collapsed="false">
      <c r="B115" s="161" t="s">
        <v>219</v>
      </c>
      <c r="C115" s="193" t="s">
        <v>191</v>
      </c>
      <c r="D115" s="209" t="s">
        <v>299</v>
      </c>
      <c r="E115" s="209" t="s">
        <v>304</v>
      </c>
      <c r="F115" s="190" t="s">
        <v>318</v>
      </c>
      <c r="G115" s="190"/>
      <c r="H115" s="190" t="s">
        <v>220</v>
      </c>
      <c r="I115" s="192"/>
      <c r="J115" s="192"/>
      <c r="K115" s="192"/>
    </row>
    <row r="116" s="169" customFormat="true" ht="2.25" hidden="true" customHeight="true" outlineLevel="0" collapsed="false">
      <c r="B116" s="56" t="s">
        <v>319</v>
      </c>
      <c r="C116" s="135" t="s">
        <v>191</v>
      </c>
      <c r="D116" s="196" t="s">
        <v>299</v>
      </c>
      <c r="E116" s="196" t="n">
        <v>14</v>
      </c>
      <c r="F116" s="212"/>
      <c r="G116" s="213"/>
      <c r="H116" s="196"/>
      <c r="I116" s="139" t="n">
        <f aca="false">+I117</f>
        <v>0</v>
      </c>
      <c r="J116" s="139" t="n">
        <f aca="false">+J117</f>
        <v>0</v>
      </c>
      <c r="K116" s="139" t="n">
        <f aca="false">+K117</f>
        <v>0</v>
      </c>
    </row>
    <row r="117" s="169" customFormat="true" ht="62" hidden="true" customHeight="false" outlineLevel="0" collapsed="false">
      <c r="B117" s="56" t="s">
        <v>320</v>
      </c>
      <c r="C117" s="154" t="s">
        <v>191</v>
      </c>
      <c r="D117" s="196" t="s">
        <v>299</v>
      </c>
      <c r="E117" s="196" t="n">
        <v>14</v>
      </c>
      <c r="F117" s="132" t="s">
        <v>321</v>
      </c>
      <c r="G117" s="135" t="s">
        <v>233</v>
      </c>
      <c r="H117" s="196"/>
      <c r="I117" s="139" t="n">
        <f aca="false">+I118</f>
        <v>0</v>
      </c>
      <c r="J117" s="139" t="n">
        <f aca="false">+J118</f>
        <v>0</v>
      </c>
      <c r="K117" s="139" t="n">
        <f aca="false">+K118</f>
        <v>0</v>
      </c>
    </row>
    <row r="118" s="163" customFormat="true" ht="93" hidden="true" customHeight="false" outlineLevel="0" collapsed="false">
      <c r="B118" s="56" t="s">
        <v>322</v>
      </c>
      <c r="C118" s="154" t="s">
        <v>191</v>
      </c>
      <c r="D118" s="196" t="s">
        <v>299</v>
      </c>
      <c r="E118" s="196" t="s">
        <v>323</v>
      </c>
      <c r="F118" s="132" t="s">
        <v>324</v>
      </c>
      <c r="G118" s="135" t="s">
        <v>233</v>
      </c>
      <c r="H118" s="196"/>
      <c r="I118" s="139" t="n">
        <f aca="false">I119</f>
        <v>0</v>
      </c>
      <c r="J118" s="139" t="n">
        <f aca="false">J119</f>
        <v>0</v>
      </c>
      <c r="K118" s="139" t="n">
        <f aca="false">K119</f>
        <v>0</v>
      </c>
    </row>
    <row r="119" s="163" customFormat="true" ht="31" hidden="true" customHeight="false" outlineLevel="0" collapsed="false">
      <c r="B119" s="214" t="s">
        <v>325</v>
      </c>
      <c r="C119" s="154" t="s">
        <v>191</v>
      </c>
      <c r="D119" s="196" t="s">
        <v>299</v>
      </c>
      <c r="E119" s="196" t="s">
        <v>323</v>
      </c>
      <c r="F119" s="132" t="s">
        <v>326</v>
      </c>
      <c r="G119" s="135" t="s">
        <v>233</v>
      </c>
      <c r="H119" s="196"/>
      <c r="I119" s="139" t="n">
        <f aca="false">I120</f>
        <v>0</v>
      </c>
      <c r="J119" s="139" t="n">
        <f aca="false">J120</f>
        <v>0</v>
      </c>
      <c r="K119" s="139" t="n">
        <f aca="false">K120</f>
        <v>0</v>
      </c>
    </row>
    <row r="120" s="163" customFormat="true" ht="31" hidden="true" customHeight="false" outlineLevel="0" collapsed="false">
      <c r="B120" s="53" t="s">
        <v>327</v>
      </c>
      <c r="C120" s="154" t="s">
        <v>191</v>
      </c>
      <c r="D120" s="196" t="s">
        <v>299</v>
      </c>
      <c r="E120" s="196" t="n">
        <v>14</v>
      </c>
      <c r="F120" s="132" t="s">
        <v>326</v>
      </c>
      <c r="G120" s="135" t="s">
        <v>328</v>
      </c>
      <c r="H120" s="131"/>
      <c r="I120" s="139" t="n">
        <f aca="false">I121</f>
        <v>0</v>
      </c>
      <c r="J120" s="139" t="n">
        <f aca="false">J121</f>
        <v>0</v>
      </c>
      <c r="K120" s="139" t="n">
        <f aca="false">K121</f>
        <v>0</v>
      </c>
    </row>
    <row r="121" s="163" customFormat="true" ht="31" hidden="true" customHeight="false" outlineLevel="0" collapsed="false">
      <c r="B121" s="161" t="s">
        <v>219</v>
      </c>
      <c r="C121" s="135" t="s">
        <v>191</v>
      </c>
      <c r="D121" s="196" t="s">
        <v>299</v>
      </c>
      <c r="E121" s="196" t="n">
        <v>14</v>
      </c>
      <c r="F121" s="133" t="s">
        <v>326</v>
      </c>
      <c r="G121" s="134" t="s">
        <v>328</v>
      </c>
      <c r="H121" s="131" t="s">
        <v>220</v>
      </c>
      <c r="I121" s="139"/>
      <c r="J121" s="139"/>
      <c r="K121" s="139"/>
    </row>
    <row r="122" s="163" customFormat="true" ht="21" hidden="false" customHeight="true" outlineLevel="0" collapsed="false">
      <c r="B122" s="138" t="s">
        <v>329</v>
      </c>
      <c r="C122" s="201" t="s">
        <v>191</v>
      </c>
      <c r="D122" s="131" t="s">
        <v>213</v>
      </c>
      <c r="E122" s="165"/>
      <c r="F122" s="165"/>
      <c r="G122" s="167"/>
      <c r="H122" s="135"/>
      <c r="I122" s="136" t="n">
        <f aca="false">I152</f>
        <v>13</v>
      </c>
      <c r="J122" s="136" t="n">
        <f aca="false">J152</f>
        <v>13</v>
      </c>
      <c r="K122" s="136" t="n">
        <f aca="false">K152</f>
        <v>13</v>
      </c>
    </row>
    <row r="123" s="163" customFormat="true" ht="6" hidden="true" customHeight="true" outlineLevel="0" collapsed="false">
      <c r="B123" s="138" t="s">
        <v>330</v>
      </c>
      <c r="C123" s="180" t="s">
        <v>191</v>
      </c>
      <c r="D123" s="131" t="s">
        <v>213</v>
      </c>
      <c r="E123" s="132" t="s">
        <v>331</v>
      </c>
      <c r="F123" s="132"/>
      <c r="G123" s="135"/>
      <c r="H123" s="135"/>
      <c r="I123" s="139" t="n">
        <f aca="false">I124</f>
        <v>0</v>
      </c>
      <c r="J123" s="139" t="n">
        <f aca="false">J124</f>
        <v>0</v>
      </c>
      <c r="K123" s="139" t="n">
        <f aca="false">K124</f>
        <v>0</v>
      </c>
    </row>
    <row r="124" s="163" customFormat="true" ht="94.5" hidden="true" customHeight="true" outlineLevel="0" collapsed="false">
      <c r="B124" s="215" t="s">
        <v>332</v>
      </c>
      <c r="C124" s="180" t="s">
        <v>191</v>
      </c>
      <c r="D124" s="131" t="s">
        <v>213</v>
      </c>
      <c r="E124" s="132" t="s">
        <v>331</v>
      </c>
      <c r="F124" s="131" t="s">
        <v>333</v>
      </c>
      <c r="G124" s="131"/>
      <c r="H124" s="135"/>
      <c r="I124" s="139" t="n">
        <f aca="false">I125+I132</f>
        <v>0</v>
      </c>
      <c r="J124" s="139" t="n">
        <f aca="false">J125+J132</f>
        <v>0</v>
      </c>
      <c r="K124" s="139" t="n">
        <f aca="false">K125+K132</f>
        <v>0</v>
      </c>
    </row>
    <row r="125" s="163" customFormat="true" ht="110.25" hidden="true" customHeight="true" outlineLevel="0" collapsed="false">
      <c r="B125" s="216" t="s">
        <v>334</v>
      </c>
      <c r="C125" s="180" t="s">
        <v>191</v>
      </c>
      <c r="D125" s="131" t="s">
        <v>213</v>
      </c>
      <c r="E125" s="132" t="s">
        <v>331</v>
      </c>
      <c r="F125" s="131" t="s">
        <v>335</v>
      </c>
      <c r="G125" s="131"/>
      <c r="H125" s="135"/>
      <c r="I125" s="139" t="n">
        <f aca="false">I127</f>
        <v>0</v>
      </c>
      <c r="J125" s="139" t="n">
        <f aca="false">J127</f>
        <v>0</v>
      </c>
      <c r="K125" s="139" t="n">
        <f aca="false">K127</f>
        <v>0</v>
      </c>
    </row>
    <row r="126" s="163" customFormat="true" ht="47.25" hidden="true" customHeight="true" outlineLevel="0" collapsed="false">
      <c r="B126" s="217" t="s">
        <v>336</v>
      </c>
      <c r="C126" s="180" t="s">
        <v>191</v>
      </c>
      <c r="D126" s="131" t="s">
        <v>213</v>
      </c>
      <c r="E126" s="132" t="s">
        <v>331</v>
      </c>
      <c r="F126" s="131" t="s">
        <v>337</v>
      </c>
      <c r="G126" s="131"/>
      <c r="H126" s="135"/>
      <c r="I126" s="139" t="n">
        <f aca="false">I127</f>
        <v>0</v>
      </c>
      <c r="J126" s="139" t="n">
        <f aca="false">J127</f>
        <v>0</v>
      </c>
      <c r="K126" s="139" t="n">
        <f aca="false">K127</f>
        <v>0</v>
      </c>
    </row>
    <row r="127" s="163" customFormat="true" ht="31.5" hidden="true" customHeight="true" outlineLevel="0" collapsed="false">
      <c r="B127" s="138" t="s">
        <v>338</v>
      </c>
      <c r="C127" s="180" t="s">
        <v>191</v>
      </c>
      <c r="D127" s="131" t="s">
        <v>213</v>
      </c>
      <c r="E127" s="132" t="s">
        <v>331</v>
      </c>
      <c r="F127" s="131" t="s">
        <v>339</v>
      </c>
      <c r="G127" s="131"/>
      <c r="H127" s="135"/>
      <c r="I127" s="139" t="n">
        <f aca="false">I128</f>
        <v>0</v>
      </c>
      <c r="J127" s="139" t="n">
        <f aca="false">J128</f>
        <v>0</v>
      </c>
      <c r="K127" s="139" t="n">
        <f aca="false">K128</f>
        <v>0</v>
      </c>
    </row>
    <row r="128" s="163" customFormat="true" ht="15.75" hidden="true" customHeight="true" outlineLevel="0" collapsed="false">
      <c r="B128" s="138" t="s">
        <v>340</v>
      </c>
      <c r="C128" s="180" t="s">
        <v>191</v>
      </c>
      <c r="D128" s="131" t="s">
        <v>213</v>
      </c>
      <c r="E128" s="132" t="s">
        <v>331</v>
      </c>
      <c r="F128" s="131" t="s">
        <v>339</v>
      </c>
      <c r="G128" s="131"/>
      <c r="H128" s="135" t="s">
        <v>341</v>
      </c>
      <c r="I128" s="139"/>
      <c r="J128" s="139"/>
      <c r="K128" s="139"/>
    </row>
    <row r="129" s="163" customFormat="true" ht="47.25" hidden="true" customHeight="true" outlineLevel="0" collapsed="false">
      <c r="B129" s="217" t="s">
        <v>342</v>
      </c>
      <c r="C129" s="180" t="s">
        <v>191</v>
      </c>
      <c r="D129" s="131" t="s">
        <v>213</v>
      </c>
      <c r="E129" s="132" t="s">
        <v>331</v>
      </c>
      <c r="F129" s="131" t="s">
        <v>343</v>
      </c>
      <c r="G129" s="131"/>
      <c r="H129" s="135"/>
      <c r="I129" s="139" t="n">
        <f aca="false">I130</f>
        <v>0</v>
      </c>
      <c r="J129" s="139" t="n">
        <f aca="false">J130</f>
        <v>0</v>
      </c>
      <c r="K129" s="139" t="n">
        <f aca="false">K130</f>
        <v>0</v>
      </c>
    </row>
    <row r="130" s="163" customFormat="true" ht="47.25" hidden="true" customHeight="true" outlineLevel="0" collapsed="false">
      <c r="B130" s="138" t="s">
        <v>344</v>
      </c>
      <c r="C130" s="180" t="s">
        <v>191</v>
      </c>
      <c r="D130" s="131" t="s">
        <v>213</v>
      </c>
      <c r="E130" s="132" t="s">
        <v>331</v>
      </c>
      <c r="F130" s="131" t="s">
        <v>345</v>
      </c>
      <c r="G130" s="131"/>
      <c r="H130" s="135"/>
      <c r="I130" s="139" t="n">
        <f aca="false">I131</f>
        <v>0</v>
      </c>
      <c r="J130" s="139" t="n">
        <f aca="false">J131</f>
        <v>0</v>
      </c>
      <c r="K130" s="139" t="n">
        <f aca="false">K131</f>
        <v>0</v>
      </c>
    </row>
    <row r="131" s="163" customFormat="true" ht="31.5" hidden="true" customHeight="true" outlineLevel="0" collapsed="false">
      <c r="B131" s="218" t="s">
        <v>219</v>
      </c>
      <c r="C131" s="180" t="s">
        <v>191</v>
      </c>
      <c r="D131" s="131" t="s">
        <v>213</v>
      </c>
      <c r="E131" s="132" t="s">
        <v>331</v>
      </c>
      <c r="F131" s="131" t="s">
        <v>345</v>
      </c>
      <c r="G131" s="131"/>
      <c r="H131" s="135" t="s">
        <v>220</v>
      </c>
      <c r="I131" s="139"/>
      <c r="J131" s="139"/>
      <c r="K131" s="139"/>
    </row>
    <row r="132" s="163" customFormat="true" ht="1.5" hidden="true" customHeight="true" outlineLevel="0" collapsed="false">
      <c r="B132" s="219" t="s">
        <v>346</v>
      </c>
      <c r="C132" s="180" t="s">
        <v>191</v>
      </c>
      <c r="D132" s="131" t="s">
        <v>213</v>
      </c>
      <c r="E132" s="132" t="s">
        <v>331</v>
      </c>
      <c r="F132" s="131" t="s">
        <v>347</v>
      </c>
      <c r="G132" s="131"/>
      <c r="H132" s="135"/>
      <c r="I132" s="139" t="n">
        <f aca="false">I134</f>
        <v>0</v>
      </c>
      <c r="J132" s="139" t="n">
        <f aca="false">J134</f>
        <v>0</v>
      </c>
      <c r="K132" s="139" t="n">
        <f aca="false">K134</f>
        <v>0</v>
      </c>
    </row>
    <row r="133" s="163" customFormat="true" ht="62" hidden="true" customHeight="false" outlineLevel="0" collapsed="false">
      <c r="B133" s="220" t="s">
        <v>348</v>
      </c>
      <c r="C133" s="180" t="s">
        <v>191</v>
      </c>
      <c r="D133" s="131" t="s">
        <v>213</v>
      </c>
      <c r="E133" s="132" t="s">
        <v>331</v>
      </c>
      <c r="F133" s="132" t="s">
        <v>349</v>
      </c>
      <c r="G133" s="135" t="s">
        <v>233</v>
      </c>
      <c r="H133" s="135"/>
      <c r="I133" s="139" t="n">
        <f aca="false">I134</f>
        <v>0</v>
      </c>
      <c r="J133" s="139" t="n">
        <f aca="false">J134</f>
        <v>0</v>
      </c>
      <c r="K133" s="139" t="n">
        <f aca="false">K134</f>
        <v>0</v>
      </c>
    </row>
    <row r="134" s="163" customFormat="true" ht="31.5" hidden="true" customHeight="true" outlineLevel="0" collapsed="false">
      <c r="B134" s="218" t="s">
        <v>350</v>
      </c>
      <c r="C134" s="180" t="s">
        <v>191</v>
      </c>
      <c r="D134" s="131" t="s">
        <v>213</v>
      </c>
      <c r="E134" s="132" t="s">
        <v>331</v>
      </c>
      <c r="F134" s="131" t="s">
        <v>351</v>
      </c>
      <c r="G134" s="131"/>
      <c r="H134" s="135"/>
      <c r="I134" s="139" t="n">
        <f aca="false">I135</f>
        <v>0</v>
      </c>
      <c r="J134" s="139" t="n">
        <f aca="false">J135</f>
        <v>0</v>
      </c>
      <c r="K134" s="139" t="n">
        <f aca="false">K135</f>
        <v>0</v>
      </c>
    </row>
    <row r="135" s="163" customFormat="true" ht="31.5" hidden="true" customHeight="true" outlineLevel="0" collapsed="false">
      <c r="B135" s="218" t="s">
        <v>219</v>
      </c>
      <c r="C135" s="180" t="s">
        <v>191</v>
      </c>
      <c r="D135" s="131" t="s">
        <v>213</v>
      </c>
      <c r="E135" s="132" t="s">
        <v>331</v>
      </c>
      <c r="F135" s="131" t="s">
        <v>351</v>
      </c>
      <c r="G135" s="131"/>
      <c r="H135" s="135" t="s">
        <v>220</v>
      </c>
      <c r="I135" s="139"/>
      <c r="J135" s="139"/>
      <c r="K135" s="139"/>
    </row>
    <row r="136" s="163" customFormat="true" ht="15.5" hidden="true" customHeight="false" outlineLevel="0" collapsed="false">
      <c r="B136" s="221" t="s">
        <v>352</v>
      </c>
      <c r="C136" s="180" t="s">
        <v>191</v>
      </c>
      <c r="D136" s="131" t="s">
        <v>213</v>
      </c>
      <c r="E136" s="132" t="s">
        <v>353</v>
      </c>
      <c r="F136" s="132"/>
      <c r="G136" s="135"/>
      <c r="H136" s="135"/>
      <c r="I136" s="139" t="n">
        <v>0</v>
      </c>
      <c r="J136" s="139" t="n">
        <f aca="false">J137</f>
        <v>0</v>
      </c>
      <c r="K136" s="139" t="n">
        <v>0</v>
      </c>
    </row>
    <row r="137" s="163" customFormat="true" ht="78.75" hidden="true" customHeight="true" outlineLevel="0" collapsed="false">
      <c r="B137" s="221" t="s">
        <v>354</v>
      </c>
      <c r="C137" s="180" t="s">
        <v>191</v>
      </c>
      <c r="D137" s="131" t="s">
        <v>213</v>
      </c>
      <c r="E137" s="132" t="s">
        <v>353</v>
      </c>
      <c r="F137" s="131" t="s">
        <v>355</v>
      </c>
      <c r="G137" s="131"/>
      <c r="H137" s="135"/>
      <c r="I137" s="139" t="n">
        <v>0</v>
      </c>
      <c r="J137" s="139" t="n">
        <f aca="false">J138</f>
        <v>0</v>
      </c>
      <c r="K137" s="139" t="n">
        <v>0</v>
      </c>
    </row>
    <row r="138" s="163" customFormat="true" ht="94.5" hidden="true" customHeight="true" outlineLevel="0" collapsed="false">
      <c r="B138" s="221" t="s">
        <v>356</v>
      </c>
      <c r="C138" s="180" t="s">
        <v>191</v>
      </c>
      <c r="D138" s="131" t="s">
        <v>213</v>
      </c>
      <c r="E138" s="132" t="s">
        <v>353</v>
      </c>
      <c r="F138" s="131" t="s">
        <v>357</v>
      </c>
      <c r="G138" s="131"/>
      <c r="H138" s="135"/>
      <c r="I138" s="139" t="n">
        <v>0</v>
      </c>
      <c r="J138" s="139" t="n">
        <f aca="false">J139+J142</f>
        <v>0</v>
      </c>
      <c r="K138" s="139" t="n">
        <v>0</v>
      </c>
    </row>
    <row r="139" s="163" customFormat="true" ht="31.5" hidden="true" customHeight="true" outlineLevel="0" collapsed="false">
      <c r="B139" s="222" t="s">
        <v>358</v>
      </c>
      <c r="C139" s="180" t="s">
        <v>191</v>
      </c>
      <c r="D139" s="131" t="s">
        <v>213</v>
      </c>
      <c r="E139" s="132" t="s">
        <v>353</v>
      </c>
      <c r="F139" s="131" t="s">
        <v>359</v>
      </c>
      <c r="G139" s="131"/>
      <c r="H139" s="135"/>
      <c r="I139" s="139" t="n">
        <v>0</v>
      </c>
      <c r="J139" s="139" t="n">
        <f aca="false">J140</f>
        <v>0</v>
      </c>
      <c r="K139" s="139" t="n">
        <v>0</v>
      </c>
    </row>
    <row r="140" s="163" customFormat="true" ht="47.25" hidden="true" customHeight="true" outlineLevel="0" collapsed="false">
      <c r="B140" s="221" t="s">
        <v>360</v>
      </c>
      <c r="C140" s="180" t="s">
        <v>191</v>
      </c>
      <c r="D140" s="131" t="s">
        <v>213</v>
      </c>
      <c r="E140" s="132" t="s">
        <v>353</v>
      </c>
      <c r="F140" s="131" t="s">
        <v>361</v>
      </c>
      <c r="G140" s="131"/>
      <c r="H140" s="135"/>
      <c r="I140" s="139" t="n">
        <v>0</v>
      </c>
      <c r="J140" s="139" t="n">
        <f aca="false">J141</f>
        <v>0</v>
      </c>
      <c r="K140" s="139" t="n">
        <v>0</v>
      </c>
    </row>
    <row r="141" s="163" customFormat="true" ht="31.5" hidden="true" customHeight="true" outlineLevel="0" collapsed="false">
      <c r="B141" s="218" t="s">
        <v>219</v>
      </c>
      <c r="C141" s="180" t="s">
        <v>191</v>
      </c>
      <c r="D141" s="131" t="s">
        <v>213</v>
      </c>
      <c r="E141" s="132" t="s">
        <v>353</v>
      </c>
      <c r="F141" s="131" t="s">
        <v>361</v>
      </c>
      <c r="G141" s="131"/>
      <c r="H141" s="135" t="s">
        <v>220</v>
      </c>
      <c r="I141" s="139" t="n">
        <v>0</v>
      </c>
      <c r="J141" s="139" t="n">
        <v>0</v>
      </c>
      <c r="K141" s="139" t="n">
        <v>0</v>
      </c>
    </row>
    <row r="142" s="163" customFormat="true" ht="31.5" hidden="true" customHeight="true" outlineLevel="0" collapsed="false">
      <c r="B142" s="221" t="s">
        <v>362</v>
      </c>
      <c r="C142" s="180" t="s">
        <v>191</v>
      </c>
      <c r="D142" s="131" t="s">
        <v>213</v>
      </c>
      <c r="E142" s="132" t="s">
        <v>353</v>
      </c>
      <c r="F142" s="131" t="s">
        <v>363</v>
      </c>
      <c r="G142" s="131"/>
      <c r="H142" s="135"/>
      <c r="I142" s="139" t="n">
        <v>0</v>
      </c>
      <c r="J142" s="139" t="n">
        <f aca="false">J143</f>
        <v>0</v>
      </c>
      <c r="K142" s="139" t="n">
        <v>0</v>
      </c>
    </row>
    <row r="143" s="163" customFormat="true" ht="47.25" hidden="true" customHeight="true" outlineLevel="0" collapsed="false">
      <c r="B143" s="221" t="s">
        <v>360</v>
      </c>
      <c r="C143" s="180" t="s">
        <v>191</v>
      </c>
      <c r="D143" s="131" t="s">
        <v>213</v>
      </c>
      <c r="E143" s="132" t="s">
        <v>353</v>
      </c>
      <c r="F143" s="131" t="s">
        <v>364</v>
      </c>
      <c r="G143" s="131"/>
      <c r="H143" s="135"/>
      <c r="I143" s="139" t="n">
        <v>0</v>
      </c>
      <c r="J143" s="139" t="n">
        <f aca="false">J144</f>
        <v>0</v>
      </c>
      <c r="K143" s="139" t="n">
        <v>0</v>
      </c>
    </row>
    <row r="144" s="163" customFormat="true" ht="31.5" hidden="true" customHeight="true" outlineLevel="0" collapsed="false">
      <c r="B144" s="218" t="s">
        <v>219</v>
      </c>
      <c r="C144" s="180" t="s">
        <v>191</v>
      </c>
      <c r="D144" s="131" t="s">
        <v>213</v>
      </c>
      <c r="E144" s="132" t="s">
        <v>353</v>
      </c>
      <c r="F144" s="131" t="s">
        <v>364</v>
      </c>
      <c r="G144" s="131"/>
      <c r="H144" s="135" t="s">
        <v>220</v>
      </c>
      <c r="I144" s="139" t="n">
        <v>0</v>
      </c>
      <c r="J144" s="139" t="n">
        <v>0</v>
      </c>
      <c r="K144" s="139" t="n">
        <v>0</v>
      </c>
    </row>
    <row r="145" s="163" customFormat="true" ht="1.5" hidden="true" customHeight="true" outlineLevel="0" collapsed="false">
      <c r="B145" s="223" t="s">
        <v>365</v>
      </c>
      <c r="C145" s="193" t="s">
        <v>191</v>
      </c>
      <c r="D145" s="190" t="s">
        <v>213</v>
      </c>
      <c r="E145" s="194" t="s">
        <v>366</v>
      </c>
      <c r="F145" s="211" t="s">
        <v>367</v>
      </c>
      <c r="G145" s="211"/>
      <c r="H145" s="193"/>
      <c r="I145" s="192" t="n">
        <f aca="false">I146</f>
        <v>0</v>
      </c>
      <c r="J145" s="192" t="n">
        <f aca="false">J146</f>
        <v>0</v>
      </c>
      <c r="K145" s="192" t="n">
        <f aca="false">K146</f>
        <v>0</v>
      </c>
    </row>
    <row r="146" s="163" customFormat="true" ht="75" hidden="true" customHeight="true" outlineLevel="0" collapsed="false">
      <c r="B146" s="224" t="s">
        <v>368</v>
      </c>
      <c r="C146" s="193" t="s">
        <v>191</v>
      </c>
      <c r="D146" s="190" t="s">
        <v>213</v>
      </c>
      <c r="E146" s="194" t="s">
        <v>366</v>
      </c>
      <c r="F146" s="191" t="s">
        <v>369</v>
      </c>
      <c r="G146" s="191"/>
      <c r="H146" s="193"/>
      <c r="I146" s="192" t="n">
        <f aca="false">I147</f>
        <v>0</v>
      </c>
      <c r="J146" s="192" t="n">
        <f aca="false">J147</f>
        <v>0</v>
      </c>
      <c r="K146" s="192" t="n">
        <f aca="false">K147</f>
        <v>0</v>
      </c>
    </row>
    <row r="147" s="163" customFormat="true" ht="30" hidden="true" customHeight="true" outlineLevel="0" collapsed="false">
      <c r="B147" s="149" t="s">
        <v>370</v>
      </c>
      <c r="C147" s="193" t="s">
        <v>191</v>
      </c>
      <c r="D147" s="190" t="s">
        <v>213</v>
      </c>
      <c r="E147" s="194" t="s">
        <v>366</v>
      </c>
      <c r="F147" s="191" t="s">
        <v>371</v>
      </c>
      <c r="G147" s="191"/>
      <c r="H147" s="193"/>
      <c r="I147" s="192" t="n">
        <f aca="false">I148+I150</f>
        <v>0</v>
      </c>
      <c r="J147" s="192" t="n">
        <f aca="false">J148+J150</f>
        <v>0</v>
      </c>
      <c r="K147" s="192" t="n">
        <f aca="false">K148+K150</f>
        <v>0</v>
      </c>
    </row>
    <row r="148" s="163" customFormat="true" ht="15" hidden="true" customHeight="true" outlineLevel="0" collapsed="false">
      <c r="B148" s="179" t="s">
        <v>372</v>
      </c>
      <c r="C148" s="193" t="s">
        <v>191</v>
      </c>
      <c r="D148" s="190" t="s">
        <v>213</v>
      </c>
      <c r="E148" s="194" t="s">
        <v>366</v>
      </c>
      <c r="F148" s="191" t="s">
        <v>373</v>
      </c>
      <c r="G148" s="191"/>
      <c r="H148" s="193"/>
      <c r="I148" s="192" t="n">
        <f aca="false">I149</f>
        <v>0</v>
      </c>
      <c r="J148" s="192" t="n">
        <f aca="false">J149</f>
        <v>0</v>
      </c>
      <c r="K148" s="192" t="n">
        <f aca="false">K149</f>
        <v>0</v>
      </c>
    </row>
    <row r="149" s="163" customFormat="true" ht="30" hidden="true" customHeight="true" outlineLevel="0" collapsed="false">
      <c r="B149" s="161" t="s">
        <v>219</v>
      </c>
      <c r="C149" s="193" t="s">
        <v>191</v>
      </c>
      <c r="D149" s="190" t="s">
        <v>213</v>
      </c>
      <c r="E149" s="194" t="s">
        <v>366</v>
      </c>
      <c r="F149" s="191" t="s">
        <v>373</v>
      </c>
      <c r="G149" s="191"/>
      <c r="H149" s="193" t="s">
        <v>220</v>
      </c>
      <c r="I149" s="192"/>
      <c r="J149" s="192"/>
      <c r="K149" s="192"/>
    </row>
    <row r="150" s="163" customFormat="true" ht="15" hidden="true" customHeight="true" outlineLevel="0" collapsed="false">
      <c r="B150" s="179" t="s">
        <v>374</v>
      </c>
      <c r="C150" s="193" t="s">
        <v>191</v>
      </c>
      <c r="D150" s="190" t="s">
        <v>213</v>
      </c>
      <c r="E150" s="194" t="s">
        <v>366</v>
      </c>
      <c r="F150" s="191" t="s">
        <v>373</v>
      </c>
      <c r="G150" s="191"/>
      <c r="H150" s="193"/>
      <c r="I150" s="192" t="n">
        <f aca="false">I151</f>
        <v>0</v>
      </c>
      <c r="J150" s="192" t="n">
        <f aca="false">J151</f>
        <v>0</v>
      </c>
      <c r="K150" s="192" t="n">
        <f aca="false">K151</f>
        <v>0</v>
      </c>
    </row>
    <row r="151" s="163" customFormat="true" ht="0.75" hidden="true" customHeight="true" outlineLevel="0" collapsed="false">
      <c r="B151" s="161" t="s">
        <v>219</v>
      </c>
      <c r="C151" s="193" t="s">
        <v>191</v>
      </c>
      <c r="D151" s="190" t="s">
        <v>213</v>
      </c>
      <c r="E151" s="194" t="s">
        <v>366</v>
      </c>
      <c r="F151" s="191" t="s">
        <v>373</v>
      </c>
      <c r="G151" s="191"/>
      <c r="H151" s="193" t="s">
        <v>220</v>
      </c>
      <c r="I151" s="192"/>
      <c r="J151" s="192"/>
      <c r="K151" s="192"/>
    </row>
    <row r="152" s="163" customFormat="true" ht="79.5" hidden="false" customHeight="true" outlineLevel="0" collapsed="false">
      <c r="B152" s="149" t="s">
        <v>375</v>
      </c>
      <c r="C152" s="135" t="s">
        <v>191</v>
      </c>
      <c r="D152" s="131" t="s">
        <v>213</v>
      </c>
      <c r="E152" s="132" t="s">
        <v>366</v>
      </c>
      <c r="F152" s="164" t="s">
        <v>376</v>
      </c>
      <c r="G152" s="164"/>
      <c r="H152" s="135" t="s">
        <v>197</v>
      </c>
      <c r="I152" s="139" t="n">
        <f aca="false">I153+I181</f>
        <v>13</v>
      </c>
      <c r="J152" s="139" t="n">
        <f aca="false">J153+J181</f>
        <v>13</v>
      </c>
      <c r="K152" s="139" t="n">
        <f aca="false">K153+K181</f>
        <v>13</v>
      </c>
    </row>
    <row r="153" s="163" customFormat="true" ht="67.5" hidden="false" customHeight="true" outlineLevel="0" collapsed="false">
      <c r="B153" s="149" t="s">
        <v>377</v>
      </c>
      <c r="C153" s="135" t="s">
        <v>191</v>
      </c>
      <c r="D153" s="131" t="s">
        <v>213</v>
      </c>
      <c r="E153" s="132" t="s">
        <v>366</v>
      </c>
      <c r="F153" s="164" t="s">
        <v>378</v>
      </c>
      <c r="G153" s="164"/>
      <c r="H153" s="135" t="s">
        <v>197</v>
      </c>
      <c r="I153" s="139" t="n">
        <f aca="false">I154</f>
        <v>10</v>
      </c>
      <c r="J153" s="139" t="n">
        <f aca="false">J154</f>
        <v>10</v>
      </c>
      <c r="K153" s="139" t="n">
        <f aca="false">K154</f>
        <v>10</v>
      </c>
    </row>
    <row r="154" s="163" customFormat="true" ht="33.75" hidden="false" customHeight="true" outlineLevel="0" collapsed="false">
      <c r="B154" s="149" t="s">
        <v>379</v>
      </c>
      <c r="C154" s="135" t="s">
        <v>191</v>
      </c>
      <c r="D154" s="131" t="s">
        <v>213</v>
      </c>
      <c r="E154" s="132" t="s">
        <v>366</v>
      </c>
      <c r="F154" s="164" t="s">
        <v>380</v>
      </c>
      <c r="G154" s="164"/>
      <c r="H154" s="135" t="s">
        <v>197</v>
      </c>
      <c r="I154" s="139" t="n">
        <f aca="false">I155</f>
        <v>10</v>
      </c>
      <c r="J154" s="139" t="n">
        <f aca="false">J155</f>
        <v>10</v>
      </c>
      <c r="K154" s="139" t="n">
        <f aca="false">K155</f>
        <v>10</v>
      </c>
    </row>
    <row r="155" s="163" customFormat="true" ht="21" hidden="false" customHeight="true" outlineLevel="0" collapsed="false">
      <c r="B155" s="53" t="s">
        <v>381</v>
      </c>
      <c r="C155" s="135" t="s">
        <v>191</v>
      </c>
      <c r="D155" s="131" t="s">
        <v>213</v>
      </c>
      <c r="E155" s="132" t="s">
        <v>366</v>
      </c>
      <c r="F155" s="164" t="s">
        <v>382</v>
      </c>
      <c r="G155" s="164"/>
      <c r="H155" s="135" t="s">
        <v>197</v>
      </c>
      <c r="I155" s="139" t="n">
        <f aca="false">I156</f>
        <v>10</v>
      </c>
      <c r="J155" s="139" t="n">
        <f aca="false">J156</f>
        <v>10</v>
      </c>
      <c r="K155" s="139" t="n">
        <f aca="false">K156</f>
        <v>10</v>
      </c>
    </row>
    <row r="156" s="163" customFormat="true" ht="31.5" hidden="false" customHeight="true" outlineLevel="0" collapsed="false">
      <c r="B156" s="161" t="s">
        <v>219</v>
      </c>
      <c r="C156" s="135" t="s">
        <v>191</v>
      </c>
      <c r="D156" s="131" t="s">
        <v>213</v>
      </c>
      <c r="E156" s="132" t="s">
        <v>366</v>
      </c>
      <c r="F156" s="164" t="s">
        <v>382</v>
      </c>
      <c r="G156" s="164"/>
      <c r="H156" s="135" t="s">
        <v>220</v>
      </c>
      <c r="I156" s="139" t="n">
        <f aca="false">I157</f>
        <v>10</v>
      </c>
      <c r="J156" s="139" t="n">
        <f aca="false">J157</f>
        <v>10</v>
      </c>
      <c r="K156" s="139" t="n">
        <f aca="false">K157</f>
        <v>10</v>
      </c>
    </row>
    <row r="157" s="163" customFormat="true" ht="29.25" hidden="false" customHeight="true" outlineLevel="0" collapsed="false">
      <c r="B157" s="152" t="s">
        <v>221</v>
      </c>
      <c r="C157" s="135"/>
      <c r="D157" s="131" t="s">
        <v>213</v>
      </c>
      <c r="E157" s="132" t="s">
        <v>366</v>
      </c>
      <c r="F157" s="164" t="s">
        <v>382</v>
      </c>
      <c r="G157" s="164"/>
      <c r="H157" s="135" t="s">
        <v>222</v>
      </c>
      <c r="I157" s="139" t="n">
        <f aca="false">I158</f>
        <v>10</v>
      </c>
      <c r="J157" s="139" t="n">
        <f aca="false">J158</f>
        <v>10</v>
      </c>
      <c r="K157" s="139" t="n">
        <f aca="false">K158</f>
        <v>10</v>
      </c>
    </row>
    <row r="158" s="163" customFormat="true" ht="27" hidden="false" customHeight="true" outlineLevel="0" collapsed="false">
      <c r="B158" s="152" t="s">
        <v>223</v>
      </c>
      <c r="C158" s="135"/>
      <c r="D158" s="131" t="s">
        <v>213</v>
      </c>
      <c r="E158" s="132" t="s">
        <v>366</v>
      </c>
      <c r="F158" s="164" t="s">
        <v>382</v>
      </c>
      <c r="G158" s="164"/>
      <c r="H158" s="135" t="s">
        <v>224</v>
      </c>
      <c r="I158" s="136" t="n">
        <v>10</v>
      </c>
      <c r="J158" s="139" t="n">
        <v>10</v>
      </c>
      <c r="K158" s="139" t="n">
        <v>10</v>
      </c>
    </row>
    <row r="159" s="163" customFormat="true" ht="26.25" hidden="true" customHeight="true" outlineLevel="0" collapsed="false">
      <c r="B159" s="53" t="s">
        <v>383</v>
      </c>
      <c r="C159" s="135" t="s">
        <v>191</v>
      </c>
      <c r="D159" s="131" t="s">
        <v>213</v>
      </c>
      <c r="E159" s="132" t="s">
        <v>366</v>
      </c>
      <c r="F159" s="164" t="s">
        <v>384</v>
      </c>
      <c r="G159" s="164"/>
      <c r="H159" s="135"/>
      <c r="I159" s="139" t="n">
        <f aca="false">I160</f>
        <v>0</v>
      </c>
      <c r="J159" s="139" t="n">
        <f aca="false">J160</f>
        <v>0</v>
      </c>
      <c r="K159" s="139" t="n">
        <f aca="false">K160</f>
        <v>0</v>
      </c>
    </row>
    <row r="160" s="163" customFormat="true" ht="60" hidden="true" customHeight="true" outlineLevel="0" collapsed="false">
      <c r="B160" s="179" t="s">
        <v>385</v>
      </c>
      <c r="C160" s="135" t="s">
        <v>191</v>
      </c>
      <c r="D160" s="131" t="s">
        <v>213</v>
      </c>
      <c r="E160" s="132" t="s">
        <v>366</v>
      </c>
      <c r="F160" s="164" t="s">
        <v>386</v>
      </c>
      <c r="G160" s="164"/>
      <c r="H160" s="135"/>
      <c r="I160" s="139" t="n">
        <f aca="false">I161</f>
        <v>0</v>
      </c>
      <c r="J160" s="139" t="n">
        <f aca="false">J161</f>
        <v>0</v>
      </c>
      <c r="K160" s="139" t="n">
        <f aca="false">K161</f>
        <v>0</v>
      </c>
    </row>
    <row r="161" s="163" customFormat="true" ht="30" hidden="true" customHeight="true" outlineLevel="0" collapsed="false">
      <c r="B161" s="161" t="s">
        <v>219</v>
      </c>
      <c r="C161" s="135" t="s">
        <v>191</v>
      </c>
      <c r="D161" s="131" t="s">
        <v>213</v>
      </c>
      <c r="E161" s="132" t="s">
        <v>366</v>
      </c>
      <c r="F161" s="164" t="s">
        <v>387</v>
      </c>
      <c r="G161" s="164"/>
      <c r="H161" s="135" t="s">
        <v>220</v>
      </c>
      <c r="I161" s="139"/>
      <c r="J161" s="139"/>
      <c r="K161" s="139"/>
    </row>
    <row r="162" s="163" customFormat="true" ht="46.5" hidden="true" customHeight="false" outlineLevel="0" collapsed="false">
      <c r="B162" s="161" t="s">
        <v>388</v>
      </c>
      <c r="C162" s="225" t="s">
        <v>191</v>
      </c>
      <c r="D162" s="226" t="s">
        <v>213</v>
      </c>
      <c r="E162" s="227" t="s">
        <v>366</v>
      </c>
      <c r="F162" s="228" t="s">
        <v>389</v>
      </c>
      <c r="G162" s="229" t="n">
        <v>1149</v>
      </c>
      <c r="H162" s="225"/>
      <c r="I162" s="230" t="n">
        <f aca="false">I163</f>
        <v>0</v>
      </c>
      <c r="J162" s="230" t="n">
        <f aca="false">J163</f>
        <v>0</v>
      </c>
      <c r="K162" s="230" t="n">
        <f aca="false">K163</f>
        <v>0</v>
      </c>
    </row>
    <row r="163" s="163" customFormat="true" ht="31" hidden="true" customHeight="false" outlineLevel="0" collapsed="false">
      <c r="B163" s="81" t="s">
        <v>390</v>
      </c>
      <c r="C163" s="225" t="s">
        <v>191</v>
      </c>
      <c r="D163" s="226" t="s">
        <v>213</v>
      </c>
      <c r="E163" s="227" t="s">
        <v>366</v>
      </c>
      <c r="F163" s="228" t="s">
        <v>391</v>
      </c>
      <c r="G163" s="229" t="n">
        <v>1149</v>
      </c>
      <c r="H163" s="225" t="s">
        <v>220</v>
      </c>
      <c r="I163" s="230"/>
      <c r="J163" s="230"/>
      <c r="K163" s="230"/>
    </row>
    <row r="164" s="140" customFormat="true" ht="31" hidden="true" customHeight="false" outlineLevel="0" collapsed="false">
      <c r="B164" s="153" t="s">
        <v>392</v>
      </c>
      <c r="C164" s="231" t="s">
        <v>191</v>
      </c>
      <c r="D164" s="232" t="s">
        <v>213</v>
      </c>
      <c r="E164" s="233" t="s">
        <v>366</v>
      </c>
      <c r="F164" s="234" t="s">
        <v>393</v>
      </c>
      <c r="G164" s="235" t="s">
        <v>253</v>
      </c>
      <c r="H164" s="236"/>
      <c r="I164" s="237" t="n">
        <f aca="false">+I165+I168</f>
        <v>0</v>
      </c>
      <c r="J164" s="237" t="n">
        <f aca="false">+J165+J168</f>
        <v>0</v>
      </c>
      <c r="K164" s="237" t="n">
        <f aca="false">+K165+K168</f>
        <v>0</v>
      </c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</row>
    <row r="165" s="147" customFormat="true" ht="62" hidden="true" customHeight="false" outlineLevel="0" collapsed="false">
      <c r="B165" s="157" t="s">
        <v>394</v>
      </c>
      <c r="C165" s="231" t="s">
        <v>191</v>
      </c>
      <c r="D165" s="232" t="s">
        <v>213</v>
      </c>
      <c r="E165" s="233" t="s">
        <v>366</v>
      </c>
      <c r="F165" s="238" t="s">
        <v>395</v>
      </c>
      <c r="G165" s="239" t="s">
        <v>253</v>
      </c>
      <c r="H165" s="240"/>
      <c r="I165" s="241" t="n">
        <f aca="false">+I166</f>
        <v>0</v>
      </c>
      <c r="J165" s="241" t="n">
        <f aca="false">+J166</f>
        <v>0</v>
      </c>
      <c r="K165" s="241" t="n">
        <f aca="false">+K166</f>
        <v>0</v>
      </c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169"/>
      <c r="CJ165" s="169"/>
      <c r="CK165" s="169"/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  <c r="DE165" s="169"/>
      <c r="DF165" s="169"/>
      <c r="DG165" s="169"/>
      <c r="DH165" s="169"/>
      <c r="DI165" s="169"/>
      <c r="DJ165" s="169"/>
      <c r="DK165" s="169"/>
      <c r="DL165" s="169"/>
      <c r="DM165" s="169"/>
      <c r="DN165" s="169"/>
      <c r="DO165" s="169"/>
      <c r="DP165" s="169"/>
      <c r="DQ165" s="169"/>
      <c r="DR165" s="169"/>
      <c r="DS165" s="169"/>
      <c r="DT165" s="169"/>
      <c r="DU165" s="169"/>
      <c r="DV165" s="169"/>
      <c r="DW165" s="169"/>
      <c r="DX165" s="169"/>
      <c r="DY165" s="169"/>
      <c r="DZ165" s="169"/>
      <c r="EA165" s="169"/>
      <c r="EB165" s="169"/>
      <c r="EC165" s="169"/>
      <c r="ED165" s="169"/>
      <c r="EE165" s="169"/>
      <c r="EF165" s="169"/>
      <c r="EG165" s="169"/>
      <c r="EH165" s="169"/>
      <c r="EI165" s="169"/>
      <c r="EJ165" s="169"/>
      <c r="EK165" s="169"/>
      <c r="EL165" s="169"/>
      <c r="EM165" s="169"/>
      <c r="EN165" s="169"/>
      <c r="EO165" s="169"/>
      <c r="EP165" s="169"/>
      <c r="EQ165" s="169"/>
      <c r="ER165" s="169"/>
      <c r="ES165" s="169"/>
      <c r="ET165" s="169"/>
      <c r="EU165" s="169"/>
      <c r="EV165" s="169"/>
      <c r="EW165" s="169"/>
      <c r="EX165" s="169"/>
      <c r="EY165" s="169"/>
      <c r="EZ165" s="169"/>
      <c r="FA165" s="169"/>
      <c r="FB165" s="169"/>
      <c r="FC165" s="169"/>
      <c r="FD165" s="169"/>
      <c r="FE165" s="169"/>
      <c r="FF165" s="169"/>
      <c r="FG165" s="169"/>
      <c r="FH165" s="169"/>
      <c r="FI165" s="169"/>
      <c r="FJ165" s="169"/>
      <c r="FK165" s="169"/>
      <c r="FL165" s="169"/>
      <c r="FM165" s="169"/>
      <c r="FN165" s="169"/>
      <c r="FO165" s="169"/>
      <c r="FP165" s="169"/>
      <c r="FQ165" s="169"/>
      <c r="FR165" s="169"/>
      <c r="FS165" s="169"/>
      <c r="FT165" s="169"/>
      <c r="FU165" s="169"/>
      <c r="FV165" s="169"/>
      <c r="FW165" s="169"/>
      <c r="FX165" s="169"/>
      <c r="FY165" s="169"/>
      <c r="FZ165" s="169"/>
      <c r="GA165" s="169"/>
      <c r="GB165" s="169"/>
      <c r="GC165" s="169"/>
      <c r="GD165" s="169"/>
      <c r="GE165" s="169"/>
      <c r="GF165" s="169"/>
      <c r="GG165" s="169"/>
      <c r="GH165" s="169"/>
      <c r="GI165" s="169"/>
      <c r="GJ165" s="169"/>
      <c r="GK165" s="169"/>
      <c r="GL165" s="169"/>
      <c r="GM165" s="169"/>
      <c r="GN165" s="169"/>
      <c r="GO165" s="169"/>
      <c r="GP165" s="169"/>
      <c r="GQ165" s="169"/>
      <c r="GR165" s="169"/>
      <c r="GS165" s="169"/>
      <c r="GT165" s="169"/>
      <c r="GU165" s="169"/>
      <c r="GV165" s="169"/>
      <c r="GW165" s="169"/>
      <c r="GX165" s="169"/>
      <c r="GY165" s="169"/>
      <c r="GZ165" s="169"/>
      <c r="HA165" s="169"/>
      <c r="HB165" s="169"/>
      <c r="HC165" s="169"/>
      <c r="HD165" s="169"/>
      <c r="HE165" s="169"/>
      <c r="HF165" s="169"/>
      <c r="HG165" s="169"/>
      <c r="HH165" s="169"/>
      <c r="HI165" s="169"/>
      <c r="HJ165" s="169"/>
      <c r="HK165" s="169"/>
      <c r="HL165" s="169"/>
      <c r="HM165" s="169"/>
      <c r="HN165" s="169"/>
      <c r="HO165" s="169"/>
      <c r="HP165" s="169"/>
      <c r="HQ165" s="169"/>
      <c r="HR165" s="169"/>
      <c r="HS165" s="169"/>
      <c r="HT165" s="169"/>
      <c r="HU165" s="169"/>
      <c r="HV165" s="169"/>
      <c r="HW165" s="169"/>
      <c r="HX165" s="169"/>
      <c r="HY165" s="169"/>
      <c r="HZ165" s="169"/>
      <c r="IA165" s="169"/>
      <c r="IB165" s="169"/>
      <c r="IC165" s="169"/>
      <c r="ID165" s="169"/>
      <c r="IE165" s="169"/>
      <c r="IF165" s="169"/>
      <c r="IG165" s="169"/>
      <c r="IH165" s="169"/>
      <c r="II165" s="169"/>
      <c r="IJ165" s="169"/>
      <c r="IK165" s="169"/>
      <c r="IL165" s="169"/>
      <c r="IM165" s="169"/>
      <c r="IN165" s="169"/>
      <c r="IO165" s="169"/>
    </row>
    <row r="166" s="147" customFormat="true" ht="46.5" hidden="true" customHeight="false" outlineLevel="0" collapsed="false">
      <c r="B166" s="157" t="s">
        <v>396</v>
      </c>
      <c r="C166" s="231" t="s">
        <v>191</v>
      </c>
      <c r="D166" s="232" t="s">
        <v>213</v>
      </c>
      <c r="E166" s="233" t="s">
        <v>366</v>
      </c>
      <c r="F166" s="238" t="s">
        <v>395</v>
      </c>
      <c r="G166" s="239" t="s">
        <v>397</v>
      </c>
      <c r="H166" s="240"/>
      <c r="I166" s="237" t="n">
        <f aca="false">+I167</f>
        <v>0</v>
      </c>
      <c r="J166" s="237" t="n">
        <f aca="false">+J167</f>
        <v>0</v>
      </c>
      <c r="K166" s="237" t="n">
        <f aca="false">+K167</f>
        <v>0</v>
      </c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</row>
    <row r="167" s="147" customFormat="true" ht="31" hidden="true" customHeight="false" outlineLevel="0" collapsed="false">
      <c r="B167" s="81" t="s">
        <v>390</v>
      </c>
      <c r="C167" s="235" t="s">
        <v>191</v>
      </c>
      <c r="D167" s="232" t="s">
        <v>213</v>
      </c>
      <c r="E167" s="233" t="s">
        <v>366</v>
      </c>
      <c r="F167" s="238" t="s">
        <v>395</v>
      </c>
      <c r="G167" s="239" t="s">
        <v>397</v>
      </c>
      <c r="H167" s="240" t="s">
        <v>220</v>
      </c>
      <c r="I167" s="241"/>
      <c r="J167" s="241"/>
      <c r="K167" s="241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</row>
    <row r="168" s="147" customFormat="true" ht="46.5" hidden="true" customHeight="false" outlineLevel="0" collapsed="false">
      <c r="B168" s="157" t="s">
        <v>398</v>
      </c>
      <c r="C168" s="231" t="s">
        <v>191</v>
      </c>
      <c r="D168" s="232" t="s">
        <v>213</v>
      </c>
      <c r="E168" s="233" t="s">
        <v>366</v>
      </c>
      <c r="F168" s="238" t="s">
        <v>399</v>
      </c>
      <c r="G168" s="239" t="s">
        <v>253</v>
      </c>
      <c r="H168" s="240"/>
      <c r="I168" s="241" t="n">
        <f aca="false">+I169+I171</f>
        <v>0</v>
      </c>
      <c r="J168" s="241" t="n">
        <f aca="false">+J169+J171</f>
        <v>0</v>
      </c>
      <c r="K168" s="241" t="n">
        <f aca="false">+K169+K171</f>
        <v>0</v>
      </c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  <c r="DE168" s="169"/>
      <c r="DF168" s="169"/>
      <c r="DG168" s="169"/>
      <c r="DH168" s="169"/>
      <c r="DI168" s="169"/>
      <c r="DJ168" s="169"/>
      <c r="DK168" s="169"/>
      <c r="DL168" s="169"/>
      <c r="DM168" s="169"/>
      <c r="DN168" s="169"/>
      <c r="DO168" s="169"/>
      <c r="DP168" s="169"/>
      <c r="DQ168" s="169"/>
      <c r="DR168" s="169"/>
      <c r="DS168" s="169"/>
      <c r="DT168" s="169"/>
      <c r="DU168" s="169"/>
      <c r="DV168" s="169"/>
      <c r="DW168" s="169"/>
      <c r="DX168" s="169"/>
      <c r="DY168" s="169"/>
      <c r="DZ168" s="169"/>
      <c r="EA168" s="169"/>
      <c r="EB168" s="169"/>
      <c r="EC168" s="169"/>
      <c r="ED168" s="169"/>
      <c r="EE168" s="169"/>
      <c r="EF168" s="169"/>
      <c r="EG168" s="169"/>
      <c r="EH168" s="169"/>
      <c r="EI168" s="169"/>
      <c r="EJ168" s="169"/>
      <c r="EK168" s="169"/>
      <c r="EL168" s="169"/>
      <c r="EM168" s="169"/>
      <c r="EN168" s="169"/>
      <c r="EO168" s="169"/>
      <c r="EP168" s="169"/>
      <c r="EQ168" s="169"/>
      <c r="ER168" s="169"/>
      <c r="ES168" s="169"/>
      <c r="ET168" s="169"/>
      <c r="EU168" s="169"/>
      <c r="EV168" s="169"/>
      <c r="EW168" s="169"/>
      <c r="EX168" s="169"/>
      <c r="EY168" s="169"/>
      <c r="EZ168" s="169"/>
      <c r="FA168" s="169"/>
      <c r="FB168" s="169"/>
      <c r="FC168" s="169"/>
      <c r="FD168" s="169"/>
      <c r="FE168" s="169"/>
      <c r="FF168" s="169"/>
      <c r="FG168" s="169"/>
      <c r="FH168" s="169"/>
      <c r="FI168" s="169"/>
      <c r="FJ168" s="169"/>
      <c r="FK168" s="169"/>
      <c r="FL168" s="169"/>
      <c r="FM168" s="169"/>
      <c r="FN168" s="169"/>
      <c r="FO168" s="169"/>
      <c r="FP168" s="169"/>
      <c r="FQ168" s="169"/>
      <c r="FR168" s="169"/>
      <c r="FS168" s="169"/>
      <c r="FT168" s="169"/>
      <c r="FU168" s="169"/>
      <c r="FV168" s="169"/>
      <c r="FW168" s="169"/>
      <c r="FX168" s="169"/>
      <c r="FY168" s="169"/>
      <c r="FZ168" s="169"/>
      <c r="GA168" s="169"/>
      <c r="GB168" s="169"/>
      <c r="GC168" s="169"/>
      <c r="GD168" s="169"/>
      <c r="GE168" s="169"/>
      <c r="GF168" s="169"/>
      <c r="GG168" s="169"/>
      <c r="GH168" s="169"/>
      <c r="GI168" s="169"/>
      <c r="GJ168" s="169"/>
      <c r="GK168" s="169"/>
      <c r="GL168" s="169"/>
      <c r="GM168" s="169"/>
      <c r="GN168" s="169"/>
      <c r="GO168" s="169"/>
      <c r="GP168" s="169"/>
      <c r="GQ168" s="169"/>
      <c r="GR168" s="169"/>
      <c r="GS168" s="169"/>
      <c r="GT168" s="169"/>
      <c r="GU168" s="169"/>
      <c r="GV168" s="169"/>
      <c r="GW168" s="169"/>
      <c r="GX168" s="169"/>
      <c r="GY168" s="169"/>
      <c r="GZ168" s="169"/>
      <c r="HA168" s="169"/>
      <c r="HB168" s="169"/>
      <c r="HC168" s="169"/>
      <c r="HD168" s="169"/>
      <c r="HE168" s="169"/>
      <c r="HF168" s="169"/>
      <c r="HG168" s="169"/>
      <c r="HH168" s="169"/>
      <c r="HI168" s="169"/>
      <c r="HJ168" s="169"/>
      <c r="HK168" s="169"/>
      <c r="HL168" s="169"/>
      <c r="HM168" s="169"/>
      <c r="HN168" s="169"/>
      <c r="HO168" s="169"/>
      <c r="HP168" s="169"/>
      <c r="HQ168" s="169"/>
      <c r="HR168" s="169"/>
      <c r="HS168" s="169"/>
      <c r="HT168" s="169"/>
      <c r="HU168" s="169"/>
      <c r="HV168" s="169"/>
      <c r="HW168" s="169"/>
      <c r="HX168" s="169"/>
      <c r="HY168" s="169"/>
      <c r="HZ168" s="169"/>
      <c r="IA168" s="169"/>
      <c r="IB168" s="169"/>
      <c r="IC168" s="169"/>
      <c r="ID168" s="169"/>
      <c r="IE168" s="169"/>
      <c r="IF168" s="169"/>
      <c r="IG168" s="169"/>
      <c r="IH168" s="169"/>
      <c r="II168" s="169"/>
      <c r="IJ168" s="169"/>
      <c r="IK168" s="169"/>
      <c r="IL168" s="169"/>
      <c r="IM168" s="169"/>
      <c r="IN168" s="169"/>
      <c r="IO168" s="169"/>
    </row>
    <row r="169" s="242" customFormat="true" ht="31" hidden="true" customHeight="false" outlineLevel="0" collapsed="false">
      <c r="B169" s="157" t="s">
        <v>400</v>
      </c>
      <c r="C169" s="231" t="s">
        <v>191</v>
      </c>
      <c r="D169" s="232" t="s">
        <v>213</v>
      </c>
      <c r="E169" s="233" t="s">
        <v>366</v>
      </c>
      <c r="F169" s="238" t="s">
        <v>399</v>
      </c>
      <c r="G169" s="239" t="s">
        <v>401</v>
      </c>
      <c r="H169" s="240"/>
      <c r="I169" s="237" t="n">
        <f aca="false">+I170</f>
        <v>0</v>
      </c>
      <c r="J169" s="237" t="n">
        <f aca="false">+J170</f>
        <v>0</v>
      </c>
      <c r="K169" s="237" t="n">
        <f aca="false">+K170</f>
        <v>0</v>
      </c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243"/>
      <c r="AO169" s="243"/>
      <c r="AP169" s="243"/>
      <c r="AQ169" s="243"/>
      <c r="AR169" s="243"/>
      <c r="AS169" s="243"/>
      <c r="AT169" s="243"/>
      <c r="AU169" s="243"/>
      <c r="AV169" s="243"/>
      <c r="AW169" s="243"/>
      <c r="AX169" s="243"/>
      <c r="AY169" s="243"/>
      <c r="AZ169" s="243"/>
      <c r="BA169" s="243"/>
      <c r="BB169" s="243"/>
      <c r="BC169" s="243"/>
      <c r="BD169" s="243"/>
      <c r="BE169" s="243"/>
      <c r="BF169" s="243"/>
      <c r="BG169" s="243"/>
      <c r="BH169" s="243"/>
      <c r="BI169" s="243"/>
      <c r="BJ169" s="243"/>
      <c r="BK169" s="243"/>
      <c r="BL169" s="243"/>
      <c r="BM169" s="243"/>
      <c r="BN169" s="243"/>
      <c r="BO169" s="243"/>
      <c r="BP169" s="243"/>
      <c r="BQ169" s="243"/>
      <c r="BR169" s="243"/>
      <c r="BS169" s="243"/>
      <c r="BT169" s="243"/>
      <c r="BU169" s="243"/>
      <c r="BV169" s="243"/>
      <c r="BW169" s="243"/>
      <c r="BX169" s="243"/>
      <c r="BY169" s="243"/>
      <c r="BZ169" s="243"/>
      <c r="CA169" s="243"/>
      <c r="CB169" s="243"/>
      <c r="CC169" s="243"/>
      <c r="CD169" s="243"/>
      <c r="CE169" s="243"/>
      <c r="CF169" s="243"/>
      <c r="CG169" s="243"/>
      <c r="CH169" s="243"/>
      <c r="CI169" s="243"/>
      <c r="CJ169" s="243"/>
      <c r="CK169" s="243"/>
      <c r="CL169" s="243"/>
      <c r="CM169" s="243"/>
      <c r="CN169" s="243"/>
      <c r="CO169" s="243"/>
      <c r="CP169" s="243"/>
      <c r="CQ169" s="243"/>
      <c r="CR169" s="243"/>
      <c r="CS169" s="243"/>
      <c r="CT169" s="243"/>
      <c r="CU169" s="243"/>
      <c r="CV169" s="243"/>
      <c r="CW169" s="243"/>
      <c r="CX169" s="243"/>
      <c r="CY169" s="243"/>
      <c r="CZ169" s="243"/>
      <c r="DA169" s="243"/>
      <c r="DB169" s="243"/>
      <c r="DC169" s="243"/>
      <c r="DD169" s="243"/>
      <c r="DE169" s="243"/>
      <c r="DF169" s="243"/>
      <c r="DG169" s="243"/>
      <c r="DH169" s="243"/>
      <c r="DI169" s="243"/>
      <c r="DJ169" s="243"/>
      <c r="DK169" s="243"/>
      <c r="DL169" s="243"/>
      <c r="DM169" s="243"/>
      <c r="DN169" s="243"/>
      <c r="DO169" s="243"/>
      <c r="DP169" s="243"/>
      <c r="DQ169" s="243"/>
      <c r="DR169" s="243"/>
      <c r="DS169" s="243"/>
      <c r="DT169" s="243"/>
      <c r="DU169" s="243"/>
      <c r="DV169" s="243"/>
      <c r="DW169" s="243"/>
      <c r="DX169" s="243"/>
      <c r="DY169" s="243"/>
      <c r="DZ169" s="243"/>
      <c r="EA169" s="243"/>
      <c r="EB169" s="243"/>
      <c r="EC169" s="243"/>
      <c r="ED169" s="243"/>
      <c r="EE169" s="243"/>
      <c r="EF169" s="243"/>
      <c r="EG169" s="243"/>
      <c r="EH169" s="243"/>
      <c r="EI169" s="243"/>
      <c r="EJ169" s="243"/>
      <c r="EK169" s="243"/>
      <c r="EL169" s="243"/>
      <c r="EM169" s="243"/>
      <c r="EN169" s="243"/>
      <c r="EO169" s="243"/>
      <c r="EP169" s="243"/>
      <c r="EQ169" s="243"/>
      <c r="ER169" s="243"/>
      <c r="ES169" s="243"/>
      <c r="ET169" s="243"/>
      <c r="EU169" s="243"/>
      <c r="EV169" s="243"/>
      <c r="EW169" s="243"/>
      <c r="EX169" s="243"/>
      <c r="EY169" s="243"/>
      <c r="EZ169" s="243"/>
      <c r="FA169" s="243"/>
      <c r="FB169" s="243"/>
      <c r="FC169" s="243"/>
      <c r="FD169" s="243"/>
      <c r="FE169" s="243"/>
      <c r="FF169" s="243"/>
      <c r="FG169" s="243"/>
      <c r="FH169" s="243"/>
      <c r="FI169" s="243"/>
      <c r="FJ169" s="243"/>
      <c r="FK169" s="243"/>
      <c r="FL169" s="243"/>
      <c r="FM169" s="243"/>
      <c r="FN169" s="243"/>
      <c r="FO169" s="243"/>
      <c r="FP169" s="243"/>
      <c r="FQ169" s="243"/>
      <c r="FR169" s="243"/>
      <c r="FS169" s="243"/>
      <c r="FT169" s="243"/>
      <c r="FU169" s="243"/>
      <c r="FV169" s="243"/>
      <c r="FW169" s="243"/>
      <c r="FX169" s="243"/>
      <c r="FY169" s="243"/>
      <c r="FZ169" s="243"/>
      <c r="GA169" s="243"/>
      <c r="GB169" s="243"/>
      <c r="GC169" s="243"/>
      <c r="GD169" s="243"/>
      <c r="GE169" s="243"/>
      <c r="GF169" s="243"/>
      <c r="GG169" s="243"/>
      <c r="GH169" s="243"/>
      <c r="GI169" s="243"/>
      <c r="GJ169" s="243"/>
      <c r="GK169" s="243"/>
      <c r="GL169" s="243"/>
      <c r="GM169" s="243"/>
      <c r="GN169" s="243"/>
      <c r="GO169" s="243"/>
      <c r="GP169" s="243"/>
      <c r="GQ169" s="243"/>
      <c r="GR169" s="243"/>
      <c r="GS169" s="243"/>
      <c r="GT169" s="243"/>
      <c r="GU169" s="243"/>
      <c r="GV169" s="243"/>
      <c r="GW169" s="243"/>
      <c r="GX169" s="243"/>
      <c r="GY169" s="243"/>
      <c r="GZ169" s="243"/>
      <c r="HA169" s="243"/>
      <c r="HB169" s="243"/>
      <c r="HC169" s="243"/>
      <c r="HD169" s="243"/>
      <c r="HE169" s="243"/>
      <c r="HF169" s="243"/>
      <c r="HG169" s="243"/>
      <c r="HH169" s="243"/>
      <c r="HI169" s="243"/>
      <c r="HJ169" s="243"/>
      <c r="HK169" s="243"/>
      <c r="HL169" s="243"/>
      <c r="HM169" s="243"/>
      <c r="HN169" s="243"/>
      <c r="HO169" s="243"/>
      <c r="HP169" s="243"/>
      <c r="HQ169" s="243"/>
      <c r="HR169" s="243"/>
      <c r="HS169" s="243"/>
      <c r="HT169" s="243"/>
      <c r="HU169" s="243"/>
      <c r="HV169" s="243"/>
      <c r="HW169" s="243"/>
      <c r="HX169" s="243"/>
      <c r="HY169" s="243"/>
      <c r="HZ169" s="243"/>
      <c r="IA169" s="243"/>
      <c r="IB169" s="243"/>
      <c r="IC169" s="243"/>
      <c r="ID169" s="243"/>
      <c r="IE169" s="243"/>
      <c r="IF169" s="243"/>
      <c r="IG169" s="243"/>
      <c r="IH169" s="243"/>
      <c r="II169" s="243"/>
      <c r="IJ169" s="243"/>
      <c r="IK169" s="243"/>
      <c r="IL169" s="243"/>
      <c r="IM169" s="243"/>
      <c r="IN169" s="243"/>
      <c r="IO169" s="243"/>
    </row>
    <row r="170" s="147" customFormat="true" ht="0.75" hidden="true" customHeight="true" outlineLevel="0" collapsed="false">
      <c r="B170" s="81" t="s">
        <v>390</v>
      </c>
      <c r="C170" s="235" t="s">
        <v>191</v>
      </c>
      <c r="D170" s="232" t="s">
        <v>213</v>
      </c>
      <c r="E170" s="233" t="s">
        <v>366</v>
      </c>
      <c r="F170" s="238" t="s">
        <v>399</v>
      </c>
      <c r="G170" s="239" t="s">
        <v>401</v>
      </c>
      <c r="H170" s="240" t="s">
        <v>220</v>
      </c>
      <c r="I170" s="241"/>
      <c r="J170" s="241"/>
      <c r="K170" s="241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  <c r="DE170" s="169"/>
      <c r="DF170" s="169"/>
      <c r="DG170" s="169"/>
      <c r="DH170" s="169"/>
      <c r="DI170" s="169"/>
      <c r="DJ170" s="169"/>
      <c r="DK170" s="169"/>
      <c r="DL170" s="169"/>
      <c r="DM170" s="169"/>
      <c r="DN170" s="169"/>
      <c r="DO170" s="169"/>
      <c r="DP170" s="169"/>
      <c r="DQ170" s="169"/>
      <c r="DR170" s="169"/>
      <c r="DS170" s="169"/>
      <c r="DT170" s="169"/>
      <c r="DU170" s="169"/>
      <c r="DV170" s="169"/>
      <c r="DW170" s="169"/>
      <c r="DX170" s="169"/>
      <c r="DY170" s="169"/>
      <c r="DZ170" s="169"/>
      <c r="EA170" s="169"/>
      <c r="EB170" s="169"/>
      <c r="EC170" s="169"/>
      <c r="ED170" s="169"/>
      <c r="EE170" s="169"/>
      <c r="EF170" s="169"/>
      <c r="EG170" s="169"/>
      <c r="EH170" s="169"/>
      <c r="EI170" s="169"/>
      <c r="EJ170" s="169"/>
      <c r="EK170" s="169"/>
      <c r="EL170" s="169"/>
      <c r="EM170" s="169"/>
      <c r="EN170" s="169"/>
      <c r="EO170" s="169"/>
      <c r="EP170" s="169"/>
      <c r="EQ170" s="169"/>
      <c r="ER170" s="169"/>
      <c r="ES170" s="169"/>
      <c r="ET170" s="169"/>
      <c r="EU170" s="169"/>
      <c r="EV170" s="169"/>
      <c r="EW170" s="169"/>
      <c r="EX170" s="169"/>
      <c r="EY170" s="169"/>
      <c r="EZ170" s="169"/>
      <c r="FA170" s="169"/>
      <c r="FB170" s="169"/>
      <c r="FC170" s="169"/>
      <c r="FD170" s="169"/>
      <c r="FE170" s="169"/>
      <c r="FF170" s="169"/>
      <c r="FG170" s="169"/>
      <c r="FH170" s="169"/>
      <c r="FI170" s="169"/>
      <c r="FJ170" s="169"/>
      <c r="FK170" s="169"/>
      <c r="FL170" s="169"/>
      <c r="FM170" s="169"/>
      <c r="FN170" s="169"/>
      <c r="FO170" s="169"/>
      <c r="FP170" s="169"/>
      <c r="FQ170" s="169"/>
      <c r="FR170" s="169"/>
      <c r="FS170" s="169"/>
      <c r="FT170" s="169"/>
      <c r="FU170" s="169"/>
      <c r="FV170" s="169"/>
      <c r="FW170" s="169"/>
      <c r="FX170" s="169"/>
      <c r="FY170" s="169"/>
      <c r="FZ170" s="169"/>
      <c r="GA170" s="169"/>
      <c r="GB170" s="169"/>
      <c r="GC170" s="169"/>
      <c r="GD170" s="169"/>
      <c r="GE170" s="169"/>
      <c r="GF170" s="169"/>
      <c r="GG170" s="169"/>
      <c r="GH170" s="169"/>
      <c r="GI170" s="169"/>
      <c r="GJ170" s="169"/>
      <c r="GK170" s="169"/>
      <c r="GL170" s="169"/>
      <c r="GM170" s="169"/>
      <c r="GN170" s="169"/>
      <c r="GO170" s="169"/>
      <c r="GP170" s="169"/>
      <c r="GQ170" s="169"/>
      <c r="GR170" s="169"/>
      <c r="GS170" s="169"/>
      <c r="GT170" s="169"/>
      <c r="GU170" s="169"/>
      <c r="GV170" s="169"/>
      <c r="GW170" s="169"/>
      <c r="GX170" s="169"/>
      <c r="GY170" s="169"/>
      <c r="GZ170" s="169"/>
      <c r="HA170" s="169"/>
      <c r="HB170" s="169"/>
      <c r="HC170" s="169"/>
      <c r="HD170" s="169"/>
      <c r="HE170" s="169"/>
      <c r="HF170" s="169"/>
      <c r="HG170" s="169"/>
      <c r="HH170" s="169"/>
      <c r="HI170" s="169"/>
      <c r="HJ170" s="169"/>
      <c r="HK170" s="169"/>
      <c r="HL170" s="169"/>
      <c r="HM170" s="169"/>
      <c r="HN170" s="169"/>
      <c r="HO170" s="169"/>
      <c r="HP170" s="169"/>
      <c r="HQ170" s="169"/>
      <c r="HR170" s="169"/>
      <c r="HS170" s="169"/>
      <c r="HT170" s="169"/>
      <c r="HU170" s="169"/>
      <c r="HV170" s="169"/>
      <c r="HW170" s="169"/>
      <c r="HX170" s="169"/>
      <c r="HY170" s="169"/>
      <c r="HZ170" s="169"/>
      <c r="IA170" s="169"/>
      <c r="IB170" s="169"/>
      <c r="IC170" s="169"/>
      <c r="ID170" s="169"/>
      <c r="IE170" s="169"/>
      <c r="IF170" s="169"/>
      <c r="IG170" s="169"/>
      <c r="IH170" s="169"/>
      <c r="II170" s="169"/>
      <c r="IJ170" s="169"/>
      <c r="IK170" s="169"/>
      <c r="IL170" s="169"/>
      <c r="IM170" s="169"/>
      <c r="IN170" s="169"/>
      <c r="IO170" s="169"/>
      <c r="IP170" s="169"/>
    </row>
    <row r="171" s="140" customFormat="true" ht="46.5" hidden="true" customHeight="false" outlineLevel="0" collapsed="false">
      <c r="B171" s="157" t="s">
        <v>402</v>
      </c>
      <c r="C171" s="231" t="s">
        <v>191</v>
      </c>
      <c r="D171" s="232" t="s">
        <v>213</v>
      </c>
      <c r="E171" s="233" t="s">
        <v>366</v>
      </c>
      <c r="F171" s="238" t="s">
        <v>399</v>
      </c>
      <c r="G171" s="239" t="s">
        <v>403</v>
      </c>
      <c r="H171" s="236"/>
      <c r="I171" s="237" t="n">
        <f aca="false">+I172</f>
        <v>0</v>
      </c>
      <c r="J171" s="237" t="n">
        <f aca="false">+J172</f>
        <v>0</v>
      </c>
      <c r="K171" s="237" t="n">
        <f aca="false">+K172</f>
        <v>0</v>
      </c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</row>
    <row r="172" s="129" customFormat="true" ht="31" hidden="true" customHeight="false" outlineLevel="0" collapsed="false">
      <c r="B172" s="81" t="s">
        <v>390</v>
      </c>
      <c r="C172" s="235" t="s">
        <v>191</v>
      </c>
      <c r="D172" s="232" t="s">
        <v>213</v>
      </c>
      <c r="E172" s="233" t="s">
        <v>366</v>
      </c>
      <c r="F172" s="238" t="s">
        <v>399</v>
      </c>
      <c r="G172" s="239" t="s">
        <v>403</v>
      </c>
      <c r="H172" s="240" t="s">
        <v>220</v>
      </c>
      <c r="I172" s="244"/>
      <c r="J172" s="244"/>
      <c r="K172" s="244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</row>
    <row r="173" s="129" customFormat="true" ht="30" hidden="true" customHeight="true" outlineLevel="0" collapsed="false">
      <c r="B173" s="53" t="s">
        <v>244</v>
      </c>
      <c r="C173" s="193" t="s">
        <v>191</v>
      </c>
      <c r="D173" s="171" t="s">
        <v>213</v>
      </c>
      <c r="E173" s="172" t="s">
        <v>366</v>
      </c>
      <c r="F173" s="245" t="s">
        <v>245</v>
      </c>
      <c r="G173" s="245"/>
      <c r="H173" s="173"/>
      <c r="I173" s="192" t="n">
        <f aca="false">I174</f>
        <v>0</v>
      </c>
      <c r="J173" s="192" t="n">
        <f aca="false">J174</f>
        <v>0</v>
      </c>
      <c r="K173" s="192" t="n">
        <f aca="false">K174</f>
        <v>0</v>
      </c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</row>
    <row r="174" s="129" customFormat="true" ht="30" hidden="true" customHeight="true" outlineLevel="0" collapsed="false">
      <c r="B174" s="53" t="s">
        <v>383</v>
      </c>
      <c r="C174" s="193" t="s">
        <v>191</v>
      </c>
      <c r="D174" s="171" t="s">
        <v>213</v>
      </c>
      <c r="E174" s="172" t="s">
        <v>366</v>
      </c>
      <c r="F174" s="245" t="s">
        <v>289</v>
      </c>
      <c r="G174" s="245"/>
      <c r="H174" s="173"/>
      <c r="I174" s="192" t="n">
        <f aca="false">I175+I177+I179</f>
        <v>0</v>
      </c>
      <c r="J174" s="192" t="n">
        <f aca="false">J175</f>
        <v>0</v>
      </c>
      <c r="K174" s="192" t="n">
        <f aca="false">K175</f>
        <v>0</v>
      </c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</row>
    <row r="175" s="129" customFormat="true" ht="15" hidden="true" customHeight="true" outlineLevel="0" collapsed="false">
      <c r="B175" s="81" t="s">
        <v>374</v>
      </c>
      <c r="C175" s="193" t="s">
        <v>191</v>
      </c>
      <c r="D175" s="171" t="s">
        <v>213</v>
      </c>
      <c r="E175" s="172" t="s">
        <v>366</v>
      </c>
      <c r="F175" s="245" t="s">
        <v>404</v>
      </c>
      <c r="G175" s="245"/>
      <c r="H175" s="173"/>
      <c r="I175" s="192" t="n">
        <f aca="false">I176</f>
        <v>0</v>
      </c>
      <c r="J175" s="192" t="n">
        <f aca="false">J176</f>
        <v>0</v>
      </c>
      <c r="K175" s="192" t="n">
        <f aca="false">K176</f>
        <v>0</v>
      </c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</row>
    <row r="176" s="129" customFormat="true" ht="30" hidden="true" customHeight="true" outlineLevel="0" collapsed="false">
      <c r="B176" s="161" t="s">
        <v>219</v>
      </c>
      <c r="C176" s="246" t="s">
        <v>191</v>
      </c>
      <c r="D176" s="171" t="s">
        <v>213</v>
      </c>
      <c r="E176" s="172" t="s">
        <v>366</v>
      </c>
      <c r="F176" s="245" t="s">
        <v>404</v>
      </c>
      <c r="G176" s="245"/>
      <c r="H176" s="173" t="s">
        <v>220</v>
      </c>
      <c r="I176" s="192" t="n">
        <v>0</v>
      </c>
      <c r="J176" s="192"/>
      <c r="K176" s="192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</row>
    <row r="177" s="129" customFormat="true" ht="45" hidden="true" customHeight="true" outlineLevel="0" collapsed="false">
      <c r="B177" s="152" t="s">
        <v>405</v>
      </c>
      <c r="C177" s="193" t="s">
        <v>191</v>
      </c>
      <c r="D177" s="171" t="s">
        <v>213</v>
      </c>
      <c r="E177" s="172" t="s">
        <v>366</v>
      </c>
      <c r="F177" s="245" t="s">
        <v>406</v>
      </c>
      <c r="G177" s="245"/>
      <c r="H177" s="173"/>
      <c r="I177" s="192" t="n">
        <f aca="false">I178</f>
        <v>0</v>
      </c>
      <c r="J177" s="192" t="n">
        <v>0</v>
      </c>
      <c r="K177" s="192" t="n">
        <v>0</v>
      </c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</row>
    <row r="178" s="129" customFormat="true" ht="29.25" hidden="true" customHeight="true" outlineLevel="0" collapsed="false">
      <c r="B178" s="161" t="s">
        <v>219</v>
      </c>
      <c r="C178" s="193" t="s">
        <v>191</v>
      </c>
      <c r="D178" s="171" t="s">
        <v>213</v>
      </c>
      <c r="E178" s="172" t="s">
        <v>366</v>
      </c>
      <c r="F178" s="245" t="s">
        <v>406</v>
      </c>
      <c r="G178" s="245"/>
      <c r="H178" s="173" t="s">
        <v>220</v>
      </c>
      <c r="I178" s="247" t="n">
        <v>0</v>
      </c>
      <c r="J178" s="192" t="n">
        <v>0</v>
      </c>
      <c r="K178" s="192" t="n">
        <v>0</v>
      </c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</row>
    <row r="179" s="129" customFormat="true" ht="45" hidden="true" customHeight="true" outlineLevel="0" collapsed="false">
      <c r="B179" s="152" t="s">
        <v>407</v>
      </c>
      <c r="C179" s="193" t="s">
        <v>191</v>
      </c>
      <c r="D179" s="171" t="s">
        <v>213</v>
      </c>
      <c r="E179" s="172" t="s">
        <v>366</v>
      </c>
      <c r="F179" s="245" t="s">
        <v>387</v>
      </c>
      <c r="G179" s="245"/>
      <c r="H179" s="173"/>
      <c r="I179" s="247" t="n">
        <f aca="false">I180</f>
        <v>0</v>
      </c>
      <c r="J179" s="247" t="n">
        <f aca="false">J180</f>
        <v>0</v>
      </c>
      <c r="K179" s="247" t="n">
        <f aca="false">K180</f>
        <v>0</v>
      </c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</row>
    <row r="180" s="129" customFormat="true" ht="30" hidden="true" customHeight="true" outlineLevel="0" collapsed="false">
      <c r="B180" s="161" t="s">
        <v>219</v>
      </c>
      <c r="C180" s="193" t="s">
        <v>191</v>
      </c>
      <c r="D180" s="171" t="s">
        <v>213</v>
      </c>
      <c r="E180" s="172" t="s">
        <v>366</v>
      </c>
      <c r="F180" s="245" t="s">
        <v>387</v>
      </c>
      <c r="G180" s="245"/>
      <c r="H180" s="173" t="s">
        <v>220</v>
      </c>
      <c r="I180" s="247" t="n">
        <v>0</v>
      </c>
      <c r="J180" s="192" t="n">
        <v>0</v>
      </c>
      <c r="K180" s="192" t="n">
        <v>0</v>
      </c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</row>
    <row r="181" s="129" customFormat="true" ht="77.25" hidden="false" customHeight="true" outlineLevel="0" collapsed="false">
      <c r="B181" s="149" t="s">
        <v>408</v>
      </c>
      <c r="C181" s="193"/>
      <c r="D181" s="171" t="s">
        <v>213</v>
      </c>
      <c r="E181" s="172" t="s">
        <v>366</v>
      </c>
      <c r="F181" s="245" t="s">
        <v>409</v>
      </c>
      <c r="G181" s="245"/>
      <c r="H181" s="173"/>
      <c r="I181" s="247" t="n">
        <f aca="false">I182</f>
        <v>3</v>
      </c>
      <c r="J181" s="247" t="n">
        <f aca="false">J182</f>
        <v>3</v>
      </c>
      <c r="K181" s="247" t="n">
        <f aca="false">K182</f>
        <v>3</v>
      </c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</row>
    <row r="182" s="129" customFormat="true" ht="78.75" hidden="false" customHeight="true" outlineLevel="0" collapsed="false">
      <c r="B182" s="152" t="s">
        <v>410</v>
      </c>
      <c r="C182" s="193"/>
      <c r="D182" s="171" t="s">
        <v>213</v>
      </c>
      <c r="E182" s="172" t="s">
        <v>366</v>
      </c>
      <c r="F182" s="245" t="s">
        <v>409</v>
      </c>
      <c r="G182" s="245"/>
      <c r="H182" s="173"/>
      <c r="I182" s="247" t="n">
        <f aca="false">I183</f>
        <v>3</v>
      </c>
      <c r="J182" s="247" t="n">
        <f aca="false">J183</f>
        <v>3</v>
      </c>
      <c r="K182" s="247" t="n">
        <f aca="false">K183</f>
        <v>3</v>
      </c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</row>
    <row r="183" s="129" customFormat="true" ht="46.5" hidden="false" customHeight="true" outlineLevel="0" collapsed="false">
      <c r="B183" s="152" t="s">
        <v>402</v>
      </c>
      <c r="C183" s="193"/>
      <c r="D183" s="171" t="s">
        <v>213</v>
      </c>
      <c r="E183" s="172" t="s">
        <v>366</v>
      </c>
      <c r="F183" s="245" t="s">
        <v>411</v>
      </c>
      <c r="G183" s="245"/>
      <c r="H183" s="173"/>
      <c r="I183" s="247" t="n">
        <f aca="false">I184</f>
        <v>3</v>
      </c>
      <c r="J183" s="247" t="n">
        <f aca="false">J184</f>
        <v>3</v>
      </c>
      <c r="K183" s="247" t="n">
        <f aca="false">K184</f>
        <v>3</v>
      </c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</row>
    <row r="184" s="129" customFormat="true" ht="31" hidden="false" customHeight="true" outlineLevel="0" collapsed="false">
      <c r="B184" s="161" t="s">
        <v>219</v>
      </c>
      <c r="C184" s="193"/>
      <c r="D184" s="171" t="s">
        <v>213</v>
      </c>
      <c r="E184" s="172" t="s">
        <v>366</v>
      </c>
      <c r="F184" s="245" t="s">
        <v>411</v>
      </c>
      <c r="G184" s="245"/>
      <c r="H184" s="173" t="s">
        <v>220</v>
      </c>
      <c r="I184" s="247" t="n">
        <v>3</v>
      </c>
      <c r="J184" s="192" t="n">
        <v>3</v>
      </c>
      <c r="K184" s="192" t="n">
        <v>3</v>
      </c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</row>
    <row r="185" s="169" customFormat="true" ht="25.5" hidden="false" customHeight="true" outlineLevel="0" collapsed="false">
      <c r="B185" s="189" t="s">
        <v>412</v>
      </c>
      <c r="C185" s="180" t="s">
        <v>191</v>
      </c>
      <c r="D185" s="196" t="s">
        <v>353</v>
      </c>
      <c r="E185" s="196" t="s">
        <v>413</v>
      </c>
      <c r="F185" s="164"/>
      <c r="G185" s="164"/>
      <c r="H185" s="196"/>
      <c r="I185" s="248" t="n">
        <f aca="false">I205+I232</f>
        <v>973.2</v>
      </c>
      <c r="J185" s="248" t="n">
        <f aca="false">J205+J232</f>
        <v>820</v>
      </c>
      <c r="K185" s="248" t="n">
        <f aca="false">K205+K232</f>
        <v>726.722</v>
      </c>
    </row>
    <row r="186" s="169" customFormat="true" ht="0.75" hidden="true" customHeight="true" outlineLevel="0" collapsed="false">
      <c r="B186" s="189" t="s">
        <v>414</v>
      </c>
      <c r="C186" s="249" t="s">
        <v>191</v>
      </c>
      <c r="D186" s="250" t="s">
        <v>353</v>
      </c>
      <c r="E186" s="250" t="s">
        <v>193</v>
      </c>
      <c r="F186" s="251"/>
      <c r="G186" s="251"/>
      <c r="H186" s="250"/>
      <c r="I186" s="252"/>
      <c r="J186" s="252"/>
      <c r="K186" s="252"/>
    </row>
    <row r="187" s="169" customFormat="true" ht="35.25" hidden="true" customHeight="true" outlineLevel="0" collapsed="false">
      <c r="B187" s="253" t="s">
        <v>415</v>
      </c>
      <c r="C187" s="249" t="s">
        <v>191</v>
      </c>
      <c r="D187" s="250" t="s">
        <v>353</v>
      </c>
      <c r="E187" s="250" t="s">
        <v>193</v>
      </c>
      <c r="F187" s="251" t="s">
        <v>416</v>
      </c>
      <c r="G187" s="251"/>
      <c r="H187" s="250"/>
      <c r="I187" s="252"/>
      <c r="J187" s="252"/>
      <c r="K187" s="252"/>
    </row>
    <row r="188" s="169" customFormat="true" ht="0.75" hidden="true" customHeight="true" outlineLevel="0" collapsed="false">
      <c r="B188" s="254" t="s">
        <v>417</v>
      </c>
      <c r="C188" s="249" t="s">
        <v>191</v>
      </c>
      <c r="D188" s="250" t="s">
        <v>353</v>
      </c>
      <c r="E188" s="250" t="s">
        <v>193</v>
      </c>
      <c r="F188" s="251" t="s">
        <v>418</v>
      </c>
      <c r="G188" s="251"/>
      <c r="H188" s="250"/>
      <c r="I188" s="252"/>
      <c r="J188" s="252"/>
      <c r="K188" s="252"/>
    </row>
    <row r="189" s="169" customFormat="true" ht="33.75" hidden="true" customHeight="true" outlineLevel="0" collapsed="false">
      <c r="B189" s="254"/>
      <c r="C189" s="249"/>
      <c r="D189" s="250" t="s">
        <v>353</v>
      </c>
      <c r="E189" s="250" t="s">
        <v>193</v>
      </c>
      <c r="F189" s="255" t="s">
        <v>419</v>
      </c>
      <c r="G189" s="256" t="s">
        <v>233</v>
      </c>
      <c r="H189" s="250"/>
      <c r="I189" s="252"/>
      <c r="J189" s="252"/>
      <c r="K189" s="252"/>
    </row>
    <row r="190" s="169" customFormat="true" ht="24.75" hidden="true" customHeight="true" outlineLevel="0" collapsed="false">
      <c r="B190" s="257" t="s">
        <v>420</v>
      </c>
      <c r="C190" s="249" t="s">
        <v>191</v>
      </c>
      <c r="D190" s="250" t="s">
        <v>353</v>
      </c>
      <c r="E190" s="250" t="s">
        <v>193</v>
      </c>
      <c r="F190" s="251" t="s">
        <v>421</v>
      </c>
      <c r="G190" s="251"/>
      <c r="H190" s="250"/>
      <c r="I190" s="252"/>
      <c r="J190" s="252"/>
      <c r="K190" s="252"/>
    </row>
    <row r="191" s="169" customFormat="true" ht="21" hidden="true" customHeight="true" outlineLevel="0" collapsed="false">
      <c r="B191" s="138" t="s">
        <v>390</v>
      </c>
      <c r="C191" s="258" t="s">
        <v>191</v>
      </c>
      <c r="D191" s="250" t="s">
        <v>353</v>
      </c>
      <c r="E191" s="250" t="s">
        <v>193</v>
      </c>
      <c r="F191" s="251" t="s">
        <v>421</v>
      </c>
      <c r="G191" s="251"/>
      <c r="H191" s="250" t="s">
        <v>220</v>
      </c>
      <c r="I191" s="252"/>
      <c r="J191" s="252"/>
      <c r="K191" s="252"/>
    </row>
    <row r="192" s="163" customFormat="true" ht="18" hidden="true" customHeight="true" outlineLevel="0" collapsed="false">
      <c r="B192" s="189" t="s">
        <v>422</v>
      </c>
      <c r="C192" s="135" t="s">
        <v>191</v>
      </c>
      <c r="D192" s="196" t="s">
        <v>353</v>
      </c>
      <c r="E192" s="196" t="s">
        <v>195</v>
      </c>
      <c r="F192" s="164"/>
      <c r="G192" s="164"/>
      <c r="H192" s="196"/>
      <c r="I192" s="259" t="n">
        <f aca="false">I193+I198+I213</f>
        <v>37</v>
      </c>
      <c r="J192" s="259" t="n">
        <f aca="false">J193+J198+J213</f>
        <v>37</v>
      </c>
      <c r="K192" s="259" t="n">
        <f aca="false">K193+K198+K213</f>
        <v>37</v>
      </c>
    </row>
    <row r="193" s="163" customFormat="true" ht="36.75" hidden="true" customHeight="true" outlineLevel="0" collapsed="false">
      <c r="B193" s="189" t="s">
        <v>423</v>
      </c>
      <c r="C193" s="154" t="s">
        <v>191</v>
      </c>
      <c r="D193" s="196" t="s">
        <v>353</v>
      </c>
      <c r="E193" s="196" t="s">
        <v>195</v>
      </c>
      <c r="F193" s="132" t="s">
        <v>424</v>
      </c>
      <c r="G193" s="135" t="s">
        <v>233</v>
      </c>
      <c r="H193" s="196"/>
      <c r="I193" s="259" t="n">
        <f aca="false">I194</f>
        <v>0</v>
      </c>
      <c r="J193" s="259" t="n">
        <f aca="false">J194</f>
        <v>0</v>
      </c>
      <c r="K193" s="259" t="n">
        <f aca="false">K194</f>
        <v>0</v>
      </c>
    </row>
    <row r="194" s="163" customFormat="true" ht="77.5" hidden="true" customHeight="false" outlineLevel="0" collapsed="false">
      <c r="B194" s="260" t="s">
        <v>425</v>
      </c>
      <c r="C194" s="154" t="s">
        <v>191</v>
      </c>
      <c r="D194" s="196" t="s">
        <v>353</v>
      </c>
      <c r="E194" s="196" t="s">
        <v>195</v>
      </c>
      <c r="F194" s="133" t="s">
        <v>426</v>
      </c>
      <c r="G194" s="134" t="s">
        <v>253</v>
      </c>
      <c r="H194" s="196"/>
      <c r="I194" s="259" t="n">
        <f aca="false">I196</f>
        <v>0</v>
      </c>
      <c r="J194" s="259" t="n">
        <f aca="false">J196</f>
        <v>0</v>
      </c>
      <c r="K194" s="259" t="n">
        <f aca="false">K196</f>
        <v>0</v>
      </c>
    </row>
    <row r="195" s="163" customFormat="true" ht="22.5" hidden="true" customHeight="true" outlineLevel="0" collapsed="false">
      <c r="B195" s="260"/>
      <c r="C195" s="154"/>
      <c r="D195" s="196"/>
      <c r="E195" s="197"/>
      <c r="F195" s="133"/>
      <c r="G195" s="134"/>
      <c r="H195" s="199"/>
      <c r="I195" s="259"/>
      <c r="J195" s="259"/>
      <c r="K195" s="259"/>
    </row>
    <row r="196" s="163" customFormat="true" ht="31" hidden="true" customHeight="false" outlineLevel="0" collapsed="false">
      <c r="B196" s="254" t="s">
        <v>427</v>
      </c>
      <c r="C196" s="154" t="s">
        <v>191</v>
      </c>
      <c r="D196" s="143" t="s">
        <v>353</v>
      </c>
      <c r="E196" s="144" t="s">
        <v>195</v>
      </c>
      <c r="F196" s="132" t="s">
        <v>426</v>
      </c>
      <c r="G196" s="135" t="s">
        <v>428</v>
      </c>
      <c r="H196" s="145"/>
      <c r="I196" s="146" t="n">
        <f aca="false">+I197</f>
        <v>0</v>
      </c>
      <c r="J196" s="146" t="n">
        <f aca="false">+J197</f>
        <v>0</v>
      </c>
      <c r="K196" s="146" t="n">
        <f aca="false">+K197</f>
        <v>0</v>
      </c>
    </row>
    <row r="197" s="163" customFormat="true" ht="25.5" hidden="true" customHeight="true" outlineLevel="0" collapsed="false">
      <c r="B197" s="138" t="s">
        <v>429</v>
      </c>
      <c r="C197" s="154" t="s">
        <v>191</v>
      </c>
      <c r="D197" s="196" t="s">
        <v>353</v>
      </c>
      <c r="E197" s="196" t="s">
        <v>195</v>
      </c>
      <c r="F197" s="155" t="s">
        <v>426</v>
      </c>
      <c r="G197" s="156" t="s">
        <v>428</v>
      </c>
      <c r="H197" s="131" t="s">
        <v>341</v>
      </c>
      <c r="I197" s="139"/>
      <c r="J197" s="139"/>
      <c r="K197" s="139"/>
    </row>
    <row r="198" s="163" customFormat="true" ht="78.75" hidden="true" customHeight="true" outlineLevel="0" collapsed="false">
      <c r="B198" s="138" t="s">
        <v>430</v>
      </c>
      <c r="C198" s="154" t="s">
        <v>191</v>
      </c>
      <c r="D198" s="196" t="s">
        <v>353</v>
      </c>
      <c r="E198" s="196" t="s">
        <v>195</v>
      </c>
      <c r="F198" s="131" t="s">
        <v>431</v>
      </c>
      <c r="G198" s="131"/>
      <c r="H198" s="131"/>
      <c r="I198" s="139" t="n">
        <f aca="false">I199</f>
        <v>0</v>
      </c>
      <c r="J198" s="139" t="n">
        <f aca="false">J199</f>
        <v>0</v>
      </c>
      <c r="K198" s="139" t="n">
        <f aca="false">K199</f>
        <v>0</v>
      </c>
    </row>
    <row r="199" s="163" customFormat="true" ht="78.75" hidden="true" customHeight="true" outlineLevel="0" collapsed="false">
      <c r="B199" s="138" t="s">
        <v>432</v>
      </c>
      <c r="C199" s="170" t="s">
        <v>191</v>
      </c>
      <c r="D199" s="245" t="s">
        <v>353</v>
      </c>
      <c r="E199" s="245" t="s">
        <v>195</v>
      </c>
      <c r="F199" s="190" t="s">
        <v>433</v>
      </c>
      <c r="G199" s="190"/>
      <c r="H199" s="190"/>
      <c r="I199" s="192" t="n">
        <f aca="false">I203</f>
        <v>0</v>
      </c>
      <c r="J199" s="192" t="n">
        <f aca="false">J203</f>
        <v>0</v>
      </c>
      <c r="K199" s="192" t="n">
        <f aca="false">K203</f>
        <v>0</v>
      </c>
    </row>
    <row r="200" s="163" customFormat="true" ht="34.5" hidden="true" customHeight="true" outlineLevel="0" collapsed="false">
      <c r="B200" s="138" t="s">
        <v>434</v>
      </c>
      <c r="C200" s="170" t="s">
        <v>191</v>
      </c>
      <c r="D200" s="245" t="s">
        <v>353</v>
      </c>
      <c r="E200" s="245" t="s">
        <v>195</v>
      </c>
      <c r="F200" s="194" t="s">
        <v>435</v>
      </c>
      <c r="G200" s="193" t="s">
        <v>233</v>
      </c>
      <c r="H200" s="190"/>
      <c r="I200" s="192"/>
      <c r="J200" s="192"/>
      <c r="K200" s="192"/>
    </row>
    <row r="201" s="163" customFormat="true" ht="47.25" hidden="true" customHeight="true" outlineLevel="0" collapsed="false">
      <c r="B201" s="261" t="s">
        <v>436</v>
      </c>
      <c r="C201" s="170" t="s">
        <v>191</v>
      </c>
      <c r="D201" s="245" t="s">
        <v>353</v>
      </c>
      <c r="E201" s="245" t="s">
        <v>195</v>
      </c>
      <c r="F201" s="211" t="s">
        <v>437</v>
      </c>
      <c r="G201" s="211"/>
      <c r="H201" s="190"/>
      <c r="I201" s="192"/>
      <c r="J201" s="192"/>
      <c r="K201" s="192"/>
    </row>
    <row r="202" s="163" customFormat="true" ht="32.25" hidden="true" customHeight="true" outlineLevel="0" collapsed="false">
      <c r="B202" s="218" t="s">
        <v>219</v>
      </c>
      <c r="C202" s="170" t="s">
        <v>191</v>
      </c>
      <c r="D202" s="245" t="s">
        <v>353</v>
      </c>
      <c r="E202" s="245" t="s">
        <v>195</v>
      </c>
      <c r="F202" s="190" t="s">
        <v>437</v>
      </c>
      <c r="G202" s="190"/>
      <c r="H202" s="190" t="s">
        <v>220</v>
      </c>
      <c r="I202" s="192"/>
      <c r="J202" s="192"/>
      <c r="K202" s="192"/>
    </row>
    <row r="203" s="163" customFormat="true" ht="63" hidden="true" customHeight="true" outlineLevel="0" collapsed="false">
      <c r="B203" s="261" t="s">
        <v>438</v>
      </c>
      <c r="C203" s="154" t="s">
        <v>191</v>
      </c>
      <c r="D203" s="196" t="s">
        <v>353</v>
      </c>
      <c r="E203" s="196" t="s">
        <v>195</v>
      </c>
      <c r="F203" s="131" t="s">
        <v>439</v>
      </c>
      <c r="G203" s="131"/>
      <c r="H203" s="131"/>
      <c r="I203" s="139" t="n">
        <f aca="false">I204</f>
        <v>0</v>
      </c>
      <c r="J203" s="139" t="n">
        <f aca="false">J204</f>
        <v>0</v>
      </c>
      <c r="K203" s="139" t="n">
        <f aca="false">K204</f>
        <v>0</v>
      </c>
    </row>
    <row r="204" s="163" customFormat="true" ht="31.5" hidden="true" customHeight="true" outlineLevel="0" collapsed="false">
      <c r="B204" s="218" t="s">
        <v>219</v>
      </c>
      <c r="C204" s="154" t="s">
        <v>191</v>
      </c>
      <c r="D204" s="196" t="s">
        <v>353</v>
      </c>
      <c r="E204" s="196" t="s">
        <v>195</v>
      </c>
      <c r="F204" s="131" t="s">
        <v>439</v>
      </c>
      <c r="G204" s="131"/>
      <c r="H204" s="131" t="s">
        <v>220</v>
      </c>
      <c r="I204" s="139"/>
      <c r="J204" s="139"/>
      <c r="K204" s="139"/>
    </row>
    <row r="205" s="163" customFormat="true" ht="21.75" hidden="false" customHeight="true" outlineLevel="0" collapsed="false">
      <c r="B205" s="218" t="s">
        <v>422</v>
      </c>
      <c r="C205" s="154" t="s">
        <v>191</v>
      </c>
      <c r="D205" s="196" t="s">
        <v>353</v>
      </c>
      <c r="E205" s="196" t="s">
        <v>195</v>
      </c>
      <c r="F205" s="131" t="s">
        <v>196</v>
      </c>
      <c r="G205" s="131"/>
      <c r="H205" s="131" t="s">
        <v>197</v>
      </c>
      <c r="I205" s="139" t="n">
        <f aca="false">I206+I213</f>
        <v>37</v>
      </c>
      <c r="J205" s="139" t="n">
        <f aca="false">J206+J213</f>
        <v>37</v>
      </c>
      <c r="K205" s="139" t="n">
        <f aca="false">K206+K213</f>
        <v>37</v>
      </c>
    </row>
    <row r="206" s="163" customFormat="true" ht="72" hidden="true" customHeight="true" outlineLevel="0" collapsed="false">
      <c r="B206" s="81" t="s">
        <v>440</v>
      </c>
      <c r="C206" s="154" t="s">
        <v>191</v>
      </c>
      <c r="D206" s="196" t="s">
        <v>353</v>
      </c>
      <c r="E206" s="196" t="s">
        <v>195</v>
      </c>
      <c r="F206" s="190" t="s">
        <v>441</v>
      </c>
      <c r="G206" s="190"/>
      <c r="H206" s="131"/>
      <c r="I206" s="139" t="n">
        <f aca="false">I207</f>
        <v>0</v>
      </c>
      <c r="J206" s="139" t="n">
        <f aca="false">J207</f>
        <v>0</v>
      </c>
      <c r="K206" s="139" t="n">
        <f aca="false">K207</f>
        <v>0</v>
      </c>
    </row>
    <row r="207" s="163" customFormat="true" ht="81.75" hidden="true" customHeight="true" outlineLevel="0" collapsed="false">
      <c r="B207" s="81" t="s">
        <v>442</v>
      </c>
      <c r="C207" s="170" t="s">
        <v>191</v>
      </c>
      <c r="D207" s="245" t="s">
        <v>353</v>
      </c>
      <c r="E207" s="245" t="s">
        <v>195</v>
      </c>
      <c r="F207" s="190" t="s">
        <v>441</v>
      </c>
      <c r="G207" s="190"/>
      <c r="H207" s="131"/>
      <c r="I207" s="139" t="n">
        <f aca="false">I208</f>
        <v>0</v>
      </c>
      <c r="J207" s="139" t="n">
        <f aca="false">J208</f>
        <v>0</v>
      </c>
      <c r="K207" s="139" t="n">
        <f aca="false">K208</f>
        <v>0</v>
      </c>
    </row>
    <row r="208" s="163" customFormat="true" ht="49.5" hidden="true" customHeight="true" outlineLevel="0" collapsed="false">
      <c r="B208" s="81" t="s">
        <v>434</v>
      </c>
      <c r="C208" s="170" t="s">
        <v>191</v>
      </c>
      <c r="D208" s="245" t="s">
        <v>353</v>
      </c>
      <c r="E208" s="245" t="s">
        <v>195</v>
      </c>
      <c r="F208" s="190" t="s">
        <v>441</v>
      </c>
      <c r="G208" s="190"/>
      <c r="H208" s="131"/>
      <c r="I208" s="139" t="n">
        <f aca="false">I209+I211</f>
        <v>0</v>
      </c>
      <c r="J208" s="139" t="n">
        <f aca="false">J211</f>
        <v>0</v>
      </c>
      <c r="K208" s="139" t="n">
        <f aca="false">K211</f>
        <v>0</v>
      </c>
    </row>
    <row r="209" s="163" customFormat="true" ht="48.75" hidden="true" customHeight="true" outlineLevel="0" collapsed="false">
      <c r="B209" s="81" t="s">
        <v>443</v>
      </c>
      <c r="C209" s="154" t="s">
        <v>191</v>
      </c>
      <c r="D209" s="196" t="s">
        <v>353</v>
      </c>
      <c r="E209" s="196" t="s">
        <v>195</v>
      </c>
      <c r="F209" s="131" t="s">
        <v>444</v>
      </c>
      <c r="G209" s="131"/>
      <c r="H209" s="131"/>
      <c r="I209" s="139" t="n">
        <f aca="false">I210</f>
        <v>0</v>
      </c>
      <c r="J209" s="139" t="n">
        <v>0</v>
      </c>
      <c r="K209" s="139" t="n">
        <v>0</v>
      </c>
    </row>
    <row r="210" s="163" customFormat="true" ht="49.5" hidden="true" customHeight="true" outlineLevel="0" collapsed="false">
      <c r="B210" s="81" t="s">
        <v>445</v>
      </c>
      <c r="C210" s="154" t="s">
        <v>191</v>
      </c>
      <c r="D210" s="196" t="s">
        <v>353</v>
      </c>
      <c r="E210" s="196" t="s">
        <v>195</v>
      </c>
      <c r="F210" s="131" t="s">
        <v>444</v>
      </c>
      <c r="G210" s="131"/>
      <c r="H210" s="131" t="s">
        <v>341</v>
      </c>
      <c r="I210" s="139" t="n">
        <v>0</v>
      </c>
      <c r="J210" s="139" t="n">
        <v>0</v>
      </c>
      <c r="K210" s="139" t="n">
        <v>0</v>
      </c>
    </row>
    <row r="211" s="163" customFormat="true" ht="48" hidden="true" customHeight="true" outlineLevel="0" collapsed="false">
      <c r="B211" s="81" t="s">
        <v>446</v>
      </c>
      <c r="C211" s="154" t="s">
        <v>191</v>
      </c>
      <c r="D211" s="196" t="s">
        <v>353</v>
      </c>
      <c r="E211" s="196" t="s">
        <v>195</v>
      </c>
      <c r="F211" s="131" t="s">
        <v>447</v>
      </c>
      <c r="G211" s="131"/>
      <c r="H211" s="131"/>
      <c r="I211" s="139" t="n">
        <f aca="false">I212</f>
        <v>0</v>
      </c>
      <c r="J211" s="139" t="n">
        <f aca="false">J212</f>
        <v>0</v>
      </c>
      <c r="K211" s="139" t="n">
        <f aca="false">K212</f>
        <v>0</v>
      </c>
    </row>
    <row r="212" s="163" customFormat="true" ht="44.25" hidden="true" customHeight="true" outlineLevel="0" collapsed="false">
      <c r="B212" s="81" t="s">
        <v>445</v>
      </c>
      <c r="C212" s="154" t="s">
        <v>191</v>
      </c>
      <c r="D212" s="196" t="s">
        <v>353</v>
      </c>
      <c r="E212" s="196" t="s">
        <v>195</v>
      </c>
      <c r="F212" s="131" t="s">
        <v>447</v>
      </c>
      <c r="G212" s="131"/>
      <c r="H212" s="131" t="s">
        <v>341</v>
      </c>
      <c r="I212" s="259" t="n">
        <v>0</v>
      </c>
      <c r="J212" s="139" t="n">
        <v>0</v>
      </c>
      <c r="K212" s="139" t="n">
        <v>0</v>
      </c>
    </row>
    <row r="213" s="163" customFormat="true" ht="77.25" hidden="false" customHeight="true" outlineLevel="0" collapsed="false">
      <c r="B213" s="81" t="s">
        <v>448</v>
      </c>
      <c r="C213" s="154" t="s">
        <v>191</v>
      </c>
      <c r="D213" s="196" t="s">
        <v>353</v>
      </c>
      <c r="E213" s="196" t="s">
        <v>195</v>
      </c>
      <c r="F213" s="131" t="s">
        <v>449</v>
      </c>
      <c r="G213" s="131"/>
      <c r="H213" s="131" t="s">
        <v>197</v>
      </c>
      <c r="I213" s="139" t="n">
        <f aca="false">I218</f>
        <v>37</v>
      </c>
      <c r="J213" s="139" t="n">
        <f aca="false">J218</f>
        <v>37</v>
      </c>
      <c r="K213" s="139" t="n">
        <f aca="false">K218</f>
        <v>37</v>
      </c>
    </row>
    <row r="214" s="163" customFormat="true" ht="90" hidden="true" customHeight="true" outlineLevel="0" collapsed="false">
      <c r="B214" s="153" t="s">
        <v>417</v>
      </c>
      <c r="C214" s="262" t="s">
        <v>191</v>
      </c>
      <c r="D214" s="263" t="s">
        <v>353</v>
      </c>
      <c r="E214" s="263" t="s">
        <v>195</v>
      </c>
      <c r="F214" s="264" t="s">
        <v>450</v>
      </c>
      <c r="G214" s="264"/>
      <c r="H214" s="265"/>
      <c r="I214" s="266" t="n">
        <f aca="false">I215</f>
        <v>0</v>
      </c>
      <c r="J214" s="266" t="n">
        <f aca="false">J215</f>
        <v>0</v>
      </c>
      <c r="K214" s="266" t="n">
        <f aca="false">K215</f>
        <v>0</v>
      </c>
    </row>
    <row r="215" s="163" customFormat="true" ht="15" hidden="true" customHeight="true" outlineLevel="0" collapsed="false">
      <c r="B215" s="267" t="s">
        <v>451</v>
      </c>
      <c r="C215" s="268" t="s">
        <v>191</v>
      </c>
      <c r="D215" s="250" t="s">
        <v>353</v>
      </c>
      <c r="E215" s="250" t="s">
        <v>195</v>
      </c>
      <c r="F215" s="264" t="s">
        <v>452</v>
      </c>
      <c r="G215" s="264"/>
      <c r="H215" s="264"/>
      <c r="I215" s="269" t="n">
        <f aca="false">I216+I217</f>
        <v>0</v>
      </c>
      <c r="J215" s="269" t="n">
        <f aca="false">J216+J217</f>
        <v>0</v>
      </c>
      <c r="K215" s="269" t="n">
        <f aca="false">K216+K217</f>
        <v>0</v>
      </c>
    </row>
    <row r="216" s="163" customFormat="true" ht="30" hidden="true" customHeight="true" outlineLevel="0" collapsed="false">
      <c r="B216" s="81" t="s">
        <v>390</v>
      </c>
      <c r="C216" s="268" t="s">
        <v>191</v>
      </c>
      <c r="D216" s="250" t="s">
        <v>353</v>
      </c>
      <c r="E216" s="250" t="s">
        <v>195</v>
      </c>
      <c r="F216" s="264" t="s">
        <v>452</v>
      </c>
      <c r="G216" s="264"/>
      <c r="H216" s="264" t="s">
        <v>220</v>
      </c>
      <c r="I216" s="269"/>
      <c r="J216" s="269"/>
      <c r="K216" s="269"/>
    </row>
    <row r="217" s="163" customFormat="true" ht="15" hidden="true" customHeight="true" outlineLevel="0" collapsed="false">
      <c r="B217" s="81" t="s">
        <v>227</v>
      </c>
      <c r="C217" s="268" t="s">
        <v>191</v>
      </c>
      <c r="D217" s="250" t="s">
        <v>353</v>
      </c>
      <c r="E217" s="250" t="s">
        <v>195</v>
      </c>
      <c r="F217" s="264" t="s">
        <v>452</v>
      </c>
      <c r="G217" s="264"/>
      <c r="H217" s="264" t="s">
        <v>228</v>
      </c>
      <c r="I217" s="269"/>
      <c r="J217" s="269"/>
      <c r="K217" s="269"/>
    </row>
    <row r="218" s="163" customFormat="true" ht="108.75" hidden="false" customHeight="true" outlineLevel="0" collapsed="false">
      <c r="B218" s="81" t="s">
        <v>453</v>
      </c>
      <c r="C218" s="154" t="s">
        <v>191</v>
      </c>
      <c r="D218" s="196" t="s">
        <v>353</v>
      </c>
      <c r="E218" s="196" t="s">
        <v>195</v>
      </c>
      <c r="F218" s="131" t="s">
        <v>454</v>
      </c>
      <c r="G218" s="131"/>
      <c r="H218" s="131" t="s">
        <v>197</v>
      </c>
      <c r="I218" s="139" t="n">
        <f aca="false">I219+I222</f>
        <v>37</v>
      </c>
      <c r="J218" s="139" t="n">
        <f aca="false">J222</f>
        <v>37</v>
      </c>
      <c r="K218" s="139" t="n">
        <f aca="false">K222</f>
        <v>37</v>
      </c>
    </row>
    <row r="219" s="163" customFormat="true" ht="54" hidden="true" customHeight="true" outlineLevel="0" collapsed="false">
      <c r="B219" s="81" t="s">
        <v>455</v>
      </c>
      <c r="C219" s="154" t="s">
        <v>191</v>
      </c>
      <c r="D219" s="196" t="s">
        <v>353</v>
      </c>
      <c r="E219" s="196" t="s">
        <v>195</v>
      </c>
      <c r="F219" s="131" t="s">
        <v>456</v>
      </c>
      <c r="G219" s="131"/>
      <c r="H219" s="131"/>
      <c r="I219" s="136" t="n">
        <f aca="false">I220</f>
        <v>0</v>
      </c>
      <c r="J219" s="136" t="n">
        <f aca="false">J220</f>
        <v>0</v>
      </c>
      <c r="K219" s="136" t="n">
        <f aca="false">K220</f>
        <v>0</v>
      </c>
    </row>
    <row r="220" s="163" customFormat="true" ht="53.25" hidden="true" customHeight="true" outlineLevel="0" collapsed="false">
      <c r="B220" s="81" t="s">
        <v>457</v>
      </c>
      <c r="C220" s="154" t="s">
        <v>191</v>
      </c>
      <c r="D220" s="196" t="s">
        <v>353</v>
      </c>
      <c r="E220" s="196" t="s">
        <v>195</v>
      </c>
      <c r="F220" s="131" t="s">
        <v>458</v>
      </c>
      <c r="G220" s="131"/>
      <c r="H220" s="131"/>
      <c r="I220" s="136" t="n">
        <f aca="false">I221</f>
        <v>0</v>
      </c>
      <c r="J220" s="136" t="n">
        <f aca="false">J221</f>
        <v>0</v>
      </c>
      <c r="K220" s="136" t="n">
        <f aca="false">K221</f>
        <v>0</v>
      </c>
    </row>
    <row r="221" s="163" customFormat="true" ht="39" hidden="true" customHeight="true" outlineLevel="0" collapsed="false">
      <c r="B221" s="81" t="s">
        <v>219</v>
      </c>
      <c r="C221" s="154" t="s">
        <v>191</v>
      </c>
      <c r="D221" s="196" t="s">
        <v>353</v>
      </c>
      <c r="E221" s="196" t="s">
        <v>195</v>
      </c>
      <c r="F221" s="131" t="s">
        <v>458</v>
      </c>
      <c r="G221" s="131"/>
      <c r="H221" s="131" t="s">
        <v>220</v>
      </c>
      <c r="I221" s="248" t="n">
        <v>0</v>
      </c>
      <c r="J221" s="139" t="n">
        <v>0</v>
      </c>
      <c r="K221" s="139" t="n">
        <v>0</v>
      </c>
    </row>
    <row r="222" s="163" customFormat="true" ht="51.75" hidden="false" customHeight="true" outlineLevel="0" collapsed="false">
      <c r="B222" s="81" t="s">
        <v>459</v>
      </c>
      <c r="C222" s="154" t="s">
        <v>191</v>
      </c>
      <c r="D222" s="196" t="s">
        <v>353</v>
      </c>
      <c r="E222" s="196" t="s">
        <v>195</v>
      </c>
      <c r="F222" s="131" t="s">
        <v>456</v>
      </c>
      <c r="G222" s="131"/>
      <c r="H222" s="131" t="s">
        <v>197</v>
      </c>
      <c r="I222" s="139" t="n">
        <f aca="false">I223</f>
        <v>37</v>
      </c>
      <c r="J222" s="139" t="n">
        <f aca="false">J223</f>
        <v>37</v>
      </c>
      <c r="K222" s="139" t="n">
        <f aca="false">K223</f>
        <v>37</v>
      </c>
    </row>
    <row r="223" s="163" customFormat="true" ht="33.75" hidden="false" customHeight="true" outlineLevel="0" collapsed="false">
      <c r="B223" s="179" t="s">
        <v>460</v>
      </c>
      <c r="C223" s="154" t="s">
        <v>191</v>
      </c>
      <c r="D223" s="196" t="s">
        <v>353</v>
      </c>
      <c r="E223" s="196" t="s">
        <v>195</v>
      </c>
      <c r="F223" s="131" t="s">
        <v>461</v>
      </c>
      <c r="G223" s="131"/>
      <c r="H223" s="131" t="s">
        <v>197</v>
      </c>
      <c r="I223" s="139" t="n">
        <f aca="false">I224+I227</f>
        <v>37</v>
      </c>
      <c r="J223" s="139" t="n">
        <f aca="false">J224+J227</f>
        <v>37</v>
      </c>
      <c r="K223" s="139" t="n">
        <f aca="false">K224+K227</f>
        <v>37</v>
      </c>
    </row>
    <row r="224" s="163" customFormat="true" ht="33.75" hidden="false" customHeight="true" outlineLevel="0" collapsed="false">
      <c r="B224" s="161" t="s">
        <v>219</v>
      </c>
      <c r="C224" s="154" t="s">
        <v>191</v>
      </c>
      <c r="D224" s="196" t="s">
        <v>353</v>
      </c>
      <c r="E224" s="196" t="s">
        <v>195</v>
      </c>
      <c r="F224" s="131" t="s">
        <v>462</v>
      </c>
      <c r="G224" s="131"/>
      <c r="H224" s="131" t="s">
        <v>220</v>
      </c>
      <c r="I224" s="139" t="n">
        <f aca="false">I225</f>
        <v>10</v>
      </c>
      <c r="J224" s="139" t="n">
        <f aca="false">J225</f>
        <v>10</v>
      </c>
      <c r="K224" s="139" t="n">
        <f aca="false">K225</f>
        <v>10</v>
      </c>
    </row>
    <row r="225" s="163" customFormat="true" ht="27.75" hidden="false" customHeight="true" outlineLevel="0" collapsed="false">
      <c r="B225" s="152" t="s">
        <v>221</v>
      </c>
      <c r="C225" s="154"/>
      <c r="D225" s="196" t="s">
        <v>353</v>
      </c>
      <c r="E225" s="196" t="s">
        <v>195</v>
      </c>
      <c r="F225" s="131" t="s">
        <v>462</v>
      </c>
      <c r="G225" s="131"/>
      <c r="H225" s="131" t="s">
        <v>222</v>
      </c>
      <c r="I225" s="139" t="n">
        <f aca="false">I226</f>
        <v>10</v>
      </c>
      <c r="J225" s="139" t="n">
        <f aca="false">J226</f>
        <v>10</v>
      </c>
      <c r="K225" s="139" t="n">
        <f aca="false">K226</f>
        <v>10</v>
      </c>
    </row>
    <row r="226" s="163" customFormat="true" ht="16.5" hidden="false" customHeight="true" outlineLevel="0" collapsed="false">
      <c r="B226" s="152" t="s">
        <v>223</v>
      </c>
      <c r="C226" s="154"/>
      <c r="D226" s="196" t="s">
        <v>353</v>
      </c>
      <c r="E226" s="196" t="s">
        <v>195</v>
      </c>
      <c r="F226" s="131" t="s">
        <v>462</v>
      </c>
      <c r="G226" s="131"/>
      <c r="H226" s="131" t="s">
        <v>224</v>
      </c>
      <c r="I226" s="139" t="n">
        <v>10</v>
      </c>
      <c r="J226" s="139" t="n">
        <v>10</v>
      </c>
      <c r="K226" s="139" t="n">
        <v>10</v>
      </c>
    </row>
    <row r="227" s="163" customFormat="true" ht="16.5" hidden="false" customHeight="true" outlineLevel="0" collapsed="false">
      <c r="B227" s="81" t="s">
        <v>227</v>
      </c>
      <c r="C227" s="170" t="s">
        <v>191</v>
      </c>
      <c r="D227" s="245" t="s">
        <v>353</v>
      </c>
      <c r="E227" s="245" t="s">
        <v>195</v>
      </c>
      <c r="F227" s="190" t="s">
        <v>461</v>
      </c>
      <c r="G227" s="190"/>
      <c r="H227" s="190" t="s">
        <v>228</v>
      </c>
      <c r="I227" s="192" t="n">
        <f aca="false">I228</f>
        <v>27</v>
      </c>
      <c r="J227" s="192" t="n">
        <f aca="false">J228</f>
        <v>27</v>
      </c>
      <c r="K227" s="192" t="n">
        <f aca="false">K228</f>
        <v>27</v>
      </c>
    </row>
    <row r="228" s="163" customFormat="true" ht="16.5" hidden="false" customHeight="true" outlineLevel="0" collapsed="false">
      <c r="B228" s="81" t="s">
        <v>257</v>
      </c>
      <c r="C228" s="170"/>
      <c r="D228" s="245" t="s">
        <v>353</v>
      </c>
      <c r="E228" s="245" t="s">
        <v>195</v>
      </c>
      <c r="F228" s="190" t="s">
        <v>461</v>
      </c>
      <c r="G228" s="190"/>
      <c r="H228" s="190" t="s">
        <v>258</v>
      </c>
      <c r="I228" s="192" t="n">
        <f aca="false">I229+I230+I231</f>
        <v>27</v>
      </c>
      <c r="J228" s="192" t="n">
        <f aca="false">J229+J230+J231</f>
        <v>27</v>
      </c>
      <c r="K228" s="192" t="n">
        <f aca="false">K229+K230+K231</f>
        <v>27</v>
      </c>
    </row>
    <row r="229" s="163" customFormat="true" ht="27.75" hidden="false" customHeight="true" outlineLevel="0" collapsed="false">
      <c r="B229" s="81" t="s">
        <v>259</v>
      </c>
      <c r="C229" s="170"/>
      <c r="D229" s="245" t="s">
        <v>353</v>
      </c>
      <c r="E229" s="245" t="s">
        <v>195</v>
      </c>
      <c r="F229" s="190" t="s">
        <v>461</v>
      </c>
      <c r="G229" s="190"/>
      <c r="H229" s="190" t="s">
        <v>260</v>
      </c>
      <c r="I229" s="195" t="n">
        <v>10</v>
      </c>
      <c r="J229" s="195" t="n">
        <v>10</v>
      </c>
      <c r="K229" s="195" t="n">
        <v>10</v>
      </c>
    </row>
    <row r="230" s="163" customFormat="true" ht="20.25" hidden="false" customHeight="true" outlineLevel="0" collapsed="false">
      <c r="B230" s="81" t="s">
        <v>261</v>
      </c>
      <c r="C230" s="170"/>
      <c r="D230" s="245" t="s">
        <v>353</v>
      </c>
      <c r="E230" s="245" t="s">
        <v>195</v>
      </c>
      <c r="F230" s="190" t="s">
        <v>461</v>
      </c>
      <c r="G230" s="190"/>
      <c r="H230" s="190" t="s">
        <v>262</v>
      </c>
      <c r="I230" s="195" t="n">
        <v>15</v>
      </c>
      <c r="J230" s="192" t="n">
        <v>15</v>
      </c>
      <c r="K230" s="192" t="n">
        <v>15</v>
      </c>
    </row>
    <row r="231" s="163" customFormat="true" ht="19.5" hidden="false" customHeight="true" outlineLevel="0" collapsed="false">
      <c r="B231" s="81" t="s">
        <v>263</v>
      </c>
      <c r="C231" s="170"/>
      <c r="D231" s="245" t="s">
        <v>353</v>
      </c>
      <c r="E231" s="245" t="s">
        <v>195</v>
      </c>
      <c r="F231" s="190" t="s">
        <v>461</v>
      </c>
      <c r="G231" s="190"/>
      <c r="H231" s="190" t="s">
        <v>264</v>
      </c>
      <c r="I231" s="195" t="n">
        <v>2</v>
      </c>
      <c r="J231" s="195" t="n">
        <v>2</v>
      </c>
      <c r="K231" s="195" t="n">
        <v>2</v>
      </c>
    </row>
    <row r="232" s="163" customFormat="true" ht="24" hidden="false" customHeight="true" outlineLevel="0" collapsed="false">
      <c r="B232" s="189" t="s">
        <v>463</v>
      </c>
      <c r="C232" s="135" t="s">
        <v>191</v>
      </c>
      <c r="D232" s="196" t="s">
        <v>353</v>
      </c>
      <c r="E232" s="196" t="s">
        <v>299</v>
      </c>
      <c r="F232" s="166"/>
      <c r="G232" s="168"/>
      <c r="H232" s="196"/>
      <c r="I232" s="248" t="n">
        <f aca="false">I233</f>
        <v>936.2</v>
      </c>
      <c r="J232" s="248" t="n">
        <f aca="false">J233</f>
        <v>783</v>
      </c>
      <c r="K232" s="248" t="n">
        <f aca="false">K240+K245+K250+K260+K255</f>
        <v>689.722</v>
      </c>
    </row>
    <row r="233" s="163" customFormat="true" ht="84.75" hidden="false" customHeight="true" outlineLevel="0" collapsed="false">
      <c r="B233" s="81" t="s">
        <v>464</v>
      </c>
      <c r="C233" s="154" t="s">
        <v>191</v>
      </c>
      <c r="D233" s="196" t="s">
        <v>353</v>
      </c>
      <c r="E233" s="197" t="s">
        <v>299</v>
      </c>
      <c r="F233" s="131" t="s">
        <v>416</v>
      </c>
      <c r="G233" s="131"/>
      <c r="H233" s="199" t="s">
        <v>197</v>
      </c>
      <c r="I233" s="248" t="n">
        <f aca="false">I234+I288</f>
        <v>936.2</v>
      </c>
      <c r="J233" s="248" t="n">
        <f aca="false">+J234</f>
        <v>783</v>
      </c>
      <c r="K233" s="248" t="n">
        <f aca="false">+K234</f>
        <v>689.722</v>
      </c>
    </row>
    <row r="234" s="163" customFormat="true" ht="97.5" hidden="false" customHeight="true" outlineLevel="0" collapsed="false">
      <c r="B234" s="153" t="s">
        <v>465</v>
      </c>
      <c r="C234" s="154" t="s">
        <v>191</v>
      </c>
      <c r="D234" s="143" t="s">
        <v>353</v>
      </c>
      <c r="E234" s="144" t="s">
        <v>299</v>
      </c>
      <c r="F234" s="131" t="s">
        <v>418</v>
      </c>
      <c r="G234" s="131"/>
      <c r="H234" s="145" t="s">
        <v>197</v>
      </c>
      <c r="I234" s="150" t="n">
        <f aca="false">I238+I243+I248+I254+I258</f>
        <v>936.2</v>
      </c>
      <c r="J234" s="150" t="n">
        <f aca="false">J238+J243+J248+J253+J258+J277+J289</f>
        <v>783</v>
      </c>
      <c r="K234" s="150" t="n">
        <f aca="false">K238+K243+K248+K253+K258+K277+K289</f>
        <v>689.722</v>
      </c>
    </row>
    <row r="235" s="270" customFormat="true" ht="27" hidden="true" customHeight="true" outlineLevel="0" collapsed="false">
      <c r="B235" s="153" t="s">
        <v>451</v>
      </c>
      <c r="C235" s="154" t="s">
        <v>191</v>
      </c>
      <c r="D235" s="143" t="s">
        <v>353</v>
      </c>
      <c r="E235" s="144" t="s">
        <v>299</v>
      </c>
      <c r="F235" s="131" t="s">
        <v>452</v>
      </c>
      <c r="G235" s="131"/>
      <c r="H235" s="145"/>
      <c r="I235" s="146" t="n">
        <f aca="false">I236+I237</f>
        <v>0</v>
      </c>
      <c r="J235" s="146" t="n">
        <f aca="false">J236+J237</f>
        <v>0</v>
      </c>
      <c r="K235" s="146" t="n">
        <f aca="false">K236+K237</f>
        <v>0</v>
      </c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</row>
    <row r="236" s="140" customFormat="true" ht="33" hidden="true" customHeight="true" outlineLevel="0" collapsed="false">
      <c r="B236" s="81" t="s">
        <v>227</v>
      </c>
      <c r="C236" s="154" t="s">
        <v>191</v>
      </c>
      <c r="D236" s="143" t="s">
        <v>353</v>
      </c>
      <c r="E236" s="144" t="s">
        <v>299</v>
      </c>
      <c r="F236" s="131" t="s">
        <v>452</v>
      </c>
      <c r="G236" s="131"/>
      <c r="H236" s="145" t="s">
        <v>228</v>
      </c>
      <c r="I236" s="146"/>
      <c r="J236" s="146"/>
      <c r="K236" s="146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</row>
    <row r="237" s="140" customFormat="true" ht="13.5" hidden="true" customHeight="true" outlineLevel="0" collapsed="false">
      <c r="B237" s="81" t="s">
        <v>390</v>
      </c>
      <c r="C237" s="154" t="s">
        <v>191</v>
      </c>
      <c r="D237" s="143" t="s">
        <v>353</v>
      </c>
      <c r="E237" s="144" t="s">
        <v>299</v>
      </c>
      <c r="F237" s="131" t="s">
        <v>452</v>
      </c>
      <c r="G237" s="131"/>
      <c r="H237" s="145" t="s">
        <v>220</v>
      </c>
      <c r="I237" s="146"/>
      <c r="J237" s="146"/>
      <c r="K237" s="146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</row>
    <row r="238" s="140" customFormat="true" ht="34.5" hidden="false" customHeight="true" outlineLevel="0" collapsed="false">
      <c r="B238" s="272" t="s">
        <v>466</v>
      </c>
      <c r="C238" s="154" t="s">
        <v>191</v>
      </c>
      <c r="D238" s="143" t="s">
        <v>353</v>
      </c>
      <c r="E238" s="144" t="s">
        <v>299</v>
      </c>
      <c r="F238" s="273" t="s">
        <v>467</v>
      </c>
      <c r="G238" s="273"/>
      <c r="H238" s="274" t="s">
        <v>197</v>
      </c>
      <c r="I238" s="150" t="n">
        <f aca="false">I239</f>
        <v>151.2</v>
      </c>
      <c r="J238" s="150" t="n">
        <f aca="false">J239</f>
        <v>112</v>
      </c>
      <c r="K238" s="150" t="n">
        <f aca="false">K239</f>
        <v>118.722</v>
      </c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</row>
    <row r="239" s="140" customFormat="true" ht="30.75" hidden="false" customHeight="true" outlineLevel="0" collapsed="false">
      <c r="B239" s="153" t="s">
        <v>468</v>
      </c>
      <c r="C239" s="154" t="s">
        <v>191</v>
      </c>
      <c r="D239" s="143" t="s">
        <v>353</v>
      </c>
      <c r="E239" s="144" t="s">
        <v>299</v>
      </c>
      <c r="F239" s="131" t="s">
        <v>469</v>
      </c>
      <c r="G239" s="131"/>
      <c r="H239" s="145" t="s">
        <v>197</v>
      </c>
      <c r="I239" s="150" t="n">
        <f aca="false">SUM(I240:I240)</f>
        <v>151.2</v>
      </c>
      <c r="J239" s="150" t="n">
        <f aca="false">SUM(J240:J240)</f>
        <v>112</v>
      </c>
      <c r="K239" s="150" t="n">
        <f aca="false">SUM(K240:K240)</f>
        <v>118.722</v>
      </c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</row>
    <row r="240" s="140" customFormat="true" ht="33.75" hidden="false" customHeight="true" outlineLevel="0" collapsed="false">
      <c r="B240" s="161" t="s">
        <v>219</v>
      </c>
      <c r="C240" s="154" t="s">
        <v>191</v>
      </c>
      <c r="D240" s="143" t="s">
        <v>353</v>
      </c>
      <c r="E240" s="144" t="s">
        <v>299</v>
      </c>
      <c r="F240" s="131" t="s">
        <v>469</v>
      </c>
      <c r="G240" s="131"/>
      <c r="H240" s="145" t="s">
        <v>220</v>
      </c>
      <c r="I240" s="150" t="n">
        <f aca="false">I241</f>
        <v>151.2</v>
      </c>
      <c r="J240" s="150" t="n">
        <f aca="false">J241</f>
        <v>112</v>
      </c>
      <c r="K240" s="150" t="n">
        <f aca="false">K241</f>
        <v>118.722</v>
      </c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</row>
    <row r="241" s="140" customFormat="true" ht="30" hidden="false" customHeight="true" outlineLevel="0" collapsed="false">
      <c r="B241" s="152" t="s">
        <v>221</v>
      </c>
      <c r="C241" s="154"/>
      <c r="D241" s="143" t="s">
        <v>353</v>
      </c>
      <c r="E241" s="144" t="s">
        <v>299</v>
      </c>
      <c r="F241" s="131" t="s">
        <v>469</v>
      </c>
      <c r="G241" s="131"/>
      <c r="H241" s="145" t="s">
        <v>222</v>
      </c>
      <c r="I241" s="150" t="n">
        <f aca="false">I242</f>
        <v>151.2</v>
      </c>
      <c r="J241" s="150" t="n">
        <f aca="false">J242</f>
        <v>112</v>
      </c>
      <c r="K241" s="150" t="n">
        <f aca="false">K242</f>
        <v>118.722</v>
      </c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</row>
    <row r="242" s="140" customFormat="true" ht="23.25" hidden="false" customHeight="true" outlineLevel="0" collapsed="false">
      <c r="B242" s="152" t="s">
        <v>223</v>
      </c>
      <c r="C242" s="154"/>
      <c r="D242" s="143" t="s">
        <v>353</v>
      </c>
      <c r="E242" s="144" t="s">
        <v>299</v>
      </c>
      <c r="F242" s="131" t="s">
        <v>469</v>
      </c>
      <c r="G242" s="131"/>
      <c r="H242" s="145" t="s">
        <v>224</v>
      </c>
      <c r="I242" s="150" t="n">
        <v>151.2</v>
      </c>
      <c r="J242" s="150" t="n">
        <v>112</v>
      </c>
      <c r="K242" s="150" t="n">
        <v>118.722</v>
      </c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</row>
    <row r="243" s="147" customFormat="true" ht="34.5" hidden="false" customHeight="true" outlineLevel="0" collapsed="false">
      <c r="B243" s="138" t="s">
        <v>470</v>
      </c>
      <c r="C243" s="154" t="s">
        <v>191</v>
      </c>
      <c r="D243" s="143" t="s">
        <v>353</v>
      </c>
      <c r="E243" s="144" t="s">
        <v>299</v>
      </c>
      <c r="F243" s="131" t="s">
        <v>471</v>
      </c>
      <c r="G243" s="131"/>
      <c r="H243" s="145" t="s">
        <v>197</v>
      </c>
      <c r="I243" s="146" t="n">
        <f aca="false">I244</f>
        <v>20</v>
      </c>
      <c r="J243" s="146" t="n">
        <f aca="false">J244</f>
        <v>20</v>
      </c>
      <c r="K243" s="146" t="n">
        <f aca="false">K244</f>
        <v>20</v>
      </c>
    </row>
    <row r="244" s="147" customFormat="true" ht="24.75" hidden="false" customHeight="true" outlineLevel="0" collapsed="false">
      <c r="B244" s="153" t="s">
        <v>472</v>
      </c>
      <c r="C244" s="154" t="s">
        <v>191</v>
      </c>
      <c r="D244" s="143" t="s">
        <v>353</v>
      </c>
      <c r="E244" s="144" t="s">
        <v>299</v>
      </c>
      <c r="F244" s="131" t="s">
        <v>473</v>
      </c>
      <c r="G244" s="131"/>
      <c r="H244" s="145" t="s">
        <v>197</v>
      </c>
      <c r="I244" s="146" t="n">
        <f aca="false">I245</f>
        <v>20</v>
      </c>
      <c r="J244" s="146" t="n">
        <f aca="false">J245</f>
        <v>20</v>
      </c>
      <c r="K244" s="146" t="n">
        <f aca="false">K245</f>
        <v>20</v>
      </c>
    </row>
    <row r="245" s="147" customFormat="true" ht="31.5" hidden="false" customHeight="true" outlineLevel="0" collapsed="false">
      <c r="B245" s="161" t="s">
        <v>219</v>
      </c>
      <c r="C245" s="154" t="s">
        <v>191</v>
      </c>
      <c r="D245" s="143" t="s">
        <v>353</v>
      </c>
      <c r="E245" s="144" t="s">
        <v>299</v>
      </c>
      <c r="F245" s="131" t="s">
        <v>473</v>
      </c>
      <c r="G245" s="131"/>
      <c r="H245" s="145" t="s">
        <v>220</v>
      </c>
      <c r="I245" s="146" t="n">
        <f aca="false">I246</f>
        <v>20</v>
      </c>
      <c r="J245" s="146" t="n">
        <f aca="false">J246</f>
        <v>20</v>
      </c>
      <c r="K245" s="146" t="n">
        <f aca="false">K246</f>
        <v>20</v>
      </c>
    </row>
    <row r="246" s="147" customFormat="true" ht="29.25" hidden="false" customHeight="true" outlineLevel="0" collapsed="false">
      <c r="B246" s="152" t="s">
        <v>221</v>
      </c>
      <c r="C246" s="154"/>
      <c r="D246" s="143" t="s">
        <v>353</v>
      </c>
      <c r="E246" s="144" t="s">
        <v>299</v>
      </c>
      <c r="F246" s="131" t="s">
        <v>473</v>
      </c>
      <c r="G246" s="131"/>
      <c r="H246" s="145" t="s">
        <v>222</v>
      </c>
      <c r="I246" s="146" t="n">
        <f aca="false">I247</f>
        <v>20</v>
      </c>
      <c r="J246" s="146" t="n">
        <f aca="false">J247</f>
        <v>20</v>
      </c>
      <c r="K246" s="146" t="n">
        <f aca="false">K247</f>
        <v>20</v>
      </c>
    </row>
    <row r="247" s="147" customFormat="true" ht="24" hidden="false" customHeight="true" outlineLevel="0" collapsed="false">
      <c r="B247" s="152" t="s">
        <v>223</v>
      </c>
      <c r="C247" s="154"/>
      <c r="D247" s="143" t="s">
        <v>353</v>
      </c>
      <c r="E247" s="144" t="s">
        <v>299</v>
      </c>
      <c r="F247" s="131" t="s">
        <v>473</v>
      </c>
      <c r="G247" s="131"/>
      <c r="H247" s="145" t="s">
        <v>224</v>
      </c>
      <c r="I247" s="146" t="n">
        <v>20</v>
      </c>
      <c r="J247" s="146" t="n">
        <v>20</v>
      </c>
      <c r="K247" s="146" t="n">
        <v>20</v>
      </c>
    </row>
    <row r="248" s="147" customFormat="true" ht="19.5" hidden="false" customHeight="true" outlineLevel="0" collapsed="false">
      <c r="B248" s="138" t="s">
        <v>474</v>
      </c>
      <c r="C248" s="154" t="s">
        <v>191</v>
      </c>
      <c r="D248" s="143" t="s">
        <v>353</v>
      </c>
      <c r="E248" s="144" t="s">
        <v>299</v>
      </c>
      <c r="F248" s="131" t="s">
        <v>475</v>
      </c>
      <c r="G248" s="131"/>
      <c r="H248" s="145" t="s">
        <v>197</v>
      </c>
      <c r="I248" s="146" t="n">
        <f aca="false">I249</f>
        <v>635</v>
      </c>
      <c r="J248" s="146" t="n">
        <f aca="false">J249</f>
        <v>600</v>
      </c>
      <c r="K248" s="146" t="n">
        <f aca="false">K249</f>
        <v>500</v>
      </c>
    </row>
    <row r="249" s="147" customFormat="true" ht="18.75" hidden="false" customHeight="true" outlineLevel="0" collapsed="false">
      <c r="B249" s="81" t="s">
        <v>472</v>
      </c>
      <c r="C249" s="154" t="s">
        <v>191</v>
      </c>
      <c r="D249" s="143" t="s">
        <v>353</v>
      </c>
      <c r="E249" s="144" t="s">
        <v>299</v>
      </c>
      <c r="F249" s="131" t="s">
        <v>476</v>
      </c>
      <c r="G249" s="131"/>
      <c r="H249" s="145" t="s">
        <v>197</v>
      </c>
      <c r="I249" s="146" t="n">
        <f aca="false">I250</f>
        <v>635</v>
      </c>
      <c r="J249" s="146" t="n">
        <f aca="false">J250</f>
        <v>600</v>
      </c>
      <c r="K249" s="146" t="n">
        <f aca="false">K250</f>
        <v>500</v>
      </c>
    </row>
    <row r="250" s="147" customFormat="true" ht="33" hidden="false" customHeight="true" outlineLevel="0" collapsed="false">
      <c r="B250" s="152" t="s">
        <v>219</v>
      </c>
      <c r="C250" s="154" t="s">
        <v>191</v>
      </c>
      <c r="D250" s="143" t="s">
        <v>353</v>
      </c>
      <c r="E250" s="144" t="s">
        <v>299</v>
      </c>
      <c r="F250" s="131" t="s">
        <v>476</v>
      </c>
      <c r="G250" s="131"/>
      <c r="H250" s="145" t="s">
        <v>220</v>
      </c>
      <c r="I250" s="146" t="n">
        <f aca="false">I251</f>
        <v>635</v>
      </c>
      <c r="J250" s="150" t="n">
        <f aca="false">J251</f>
        <v>600</v>
      </c>
      <c r="K250" s="150" t="n">
        <f aca="false">K251</f>
        <v>500</v>
      </c>
    </row>
    <row r="251" s="147" customFormat="true" ht="30" hidden="false" customHeight="true" outlineLevel="0" collapsed="false">
      <c r="B251" s="152" t="s">
        <v>221</v>
      </c>
      <c r="C251" s="154"/>
      <c r="D251" s="143" t="s">
        <v>353</v>
      </c>
      <c r="E251" s="144" t="s">
        <v>299</v>
      </c>
      <c r="F251" s="131" t="s">
        <v>476</v>
      </c>
      <c r="G251" s="131"/>
      <c r="H251" s="145" t="s">
        <v>222</v>
      </c>
      <c r="I251" s="146" t="n">
        <f aca="false">I252</f>
        <v>635</v>
      </c>
      <c r="J251" s="150" t="n">
        <f aca="false">J252</f>
        <v>600</v>
      </c>
      <c r="K251" s="150" t="n">
        <f aca="false">K252</f>
        <v>500</v>
      </c>
    </row>
    <row r="252" s="147" customFormat="true" ht="21" hidden="false" customHeight="true" outlineLevel="0" collapsed="false">
      <c r="B252" s="152" t="s">
        <v>223</v>
      </c>
      <c r="C252" s="154"/>
      <c r="D252" s="143" t="s">
        <v>353</v>
      </c>
      <c r="E252" s="144" t="s">
        <v>299</v>
      </c>
      <c r="F252" s="131" t="s">
        <v>476</v>
      </c>
      <c r="G252" s="131"/>
      <c r="H252" s="145" t="s">
        <v>226</v>
      </c>
      <c r="I252" s="150" t="n">
        <v>635</v>
      </c>
      <c r="J252" s="150" t="n">
        <v>600</v>
      </c>
      <c r="K252" s="150" t="n">
        <v>500</v>
      </c>
    </row>
    <row r="253" s="147" customFormat="true" ht="36" hidden="false" customHeight="true" outlineLevel="0" collapsed="false">
      <c r="B253" s="138" t="s">
        <v>477</v>
      </c>
      <c r="C253" s="154" t="s">
        <v>191</v>
      </c>
      <c r="D253" s="143" t="s">
        <v>353</v>
      </c>
      <c r="E253" s="144" t="s">
        <v>299</v>
      </c>
      <c r="F253" s="131" t="s">
        <v>478</v>
      </c>
      <c r="G253" s="131"/>
      <c r="H253" s="145" t="s">
        <v>197</v>
      </c>
      <c r="I253" s="146" t="n">
        <f aca="false">I255</f>
        <v>100</v>
      </c>
      <c r="J253" s="146" t="n">
        <f aca="false">J255</f>
        <v>50</v>
      </c>
      <c r="K253" s="146" t="n">
        <f aca="false">K255</f>
        <v>50</v>
      </c>
    </row>
    <row r="254" s="147" customFormat="true" ht="21.75" hidden="false" customHeight="true" outlineLevel="0" collapsed="false">
      <c r="B254" s="81" t="s">
        <v>472</v>
      </c>
      <c r="C254" s="154" t="s">
        <v>191</v>
      </c>
      <c r="D254" s="143" t="s">
        <v>353</v>
      </c>
      <c r="E254" s="144" t="s">
        <v>299</v>
      </c>
      <c r="F254" s="131" t="s">
        <v>479</v>
      </c>
      <c r="G254" s="131"/>
      <c r="H254" s="145" t="s">
        <v>197</v>
      </c>
      <c r="I254" s="150" t="n">
        <f aca="false">I255</f>
        <v>100</v>
      </c>
      <c r="J254" s="146" t="n">
        <f aca="false">J255</f>
        <v>50</v>
      </c>
      <c r="K254" s="146" t="n">
        <f aca="false">K255</f>
        <v>50</v>
      </c>
    </row>
    <row r="255" s="147" customFormat="true" ht="29.25" hidden="false" customHeight="true" outlineLevel="0" collapsed="false">
      <c r="B255" s="152" t="s">
        <v>219</v>
      </c>
      <c r="C255" s="154" t="s">
        <v>191</v>
      </c>
      <c r="D255" s="143" t="s">
        <v>353</v>
      </c>
      <c r="E255" s="144" t="s">
        <v>299</v>
      </c>
      <c r="F255" s="131" t="s">
        <v>479</v>
      </c>
      <c r="G255" s="131"/>
      <c r="H255" s="145" t="s">
        <v>220</v>
      </c>
      <c r="I255" s="150" t="n">
        <f aca="false">I256</f>
        <v>100</v>
      </c>
      <c r="J255" s="146" t="n">
        <f aca="false">J256</f>
        <v>50</v>
      </c>
      <c r="K255" s="146" t="n">
        <f aca="false">K257</f>
        <v>50</v>
      </c>
    </row>
    <row r="256" s="147" customFormat="true" ht="28.5" hidden="false" customHeight="true" outlineLevel="0" collapsed="false">
      <c r="B256" s="152" t="s">
        <v>221</v>
      </c>
      <c r="C256" s="154"/>
      <c r="D256" s="143" t="s">
        <v>353</v>
      </c>
      <c r="E256" s="144" t="s">
        <v>299</v>
      </c>
      <c r="F256" s="131" t="s">
        <v>479</v>
      </c>
      <c r="G256" s="131"/>
      <c r="H256" s="145" t="s">
        <v>222</v>
      </c>
      <c r="I256" s="150" t="n">
        <v>100</v>
      </c>
      <c r="J256" s="146" t="n">
        <f aca="false">J257</f>
        <v>50</v>
      </c>
      <c r="K256" s="146" t="n">
        <f aca="false">K257</f>
        <v>50</v>
      </c>
    </row>
    <row r="257" s="147" customFormat="true" ht="18.75" hidden="false" customHeight="true" outlineLevel="0" collapsed="false">
      <c r="B257" s="152" t="s">
        <v>223</v>
      </c>
      <c r="C257" s="154"/>
      <c r="D257" s="143" t="s">
        <v>353</v>
      </c>
      <c r="E257" s="144" t="s">
        <v>299</v>
      </c>
      <c r="F257" s="131" t="s">
        <v>479</v>
      </c>
      <c r="G257" s="131"/>
      <c r="H257" s="145" t="s">
        <v>224</v>
      </c>
      <c r="I257" s="150" t="n">
        <v>100</v>
      </c>
      <c r="J257" s="146" t="n">
        <v>50</v>
      </c>
      <c r="K257" s="146" t="n">
        <v>50</v>
      </c>
    </row>
    <row r="258" s="147" customFormat="true" ht="20.25" hidden="false" customHeight="true" outlineLevel="0" collapsed="false">
      <c r="B258" s="272" t="s">
        <v>480</v>
      </c>
      <c r="C258" s="154" t="s">
        <v>191</v>
      </c>
      <c r="D258" s="143" t="s">
        <v>353</v>
      </c>
      <c r="E258" s="144" t="s">
        <v>299</v>
      </c>
      <c r="F258" s="131" t="s">
        <v>481</v>
      </c>
      <c r="G258" s="131"/>
      <c r="H258" s="145" t="s">
        <v>197</v>
      </c>
      <c r="I258" s="150" t="n">
        <f aca="false">I259</f>
        <v>30</v>
      </c>
      <c r="J258" s="150" t="n">
        <f aca="false">J259</f>
        <v>1</v>
      </c>
      <c r="K258" s="150" t="n">
        <f aca="false">K259</f>
        <v>1</v>
      </c>
    </row>
    <row r="259" s="147" customFormat="true" ht="21.75" hidden="false" customHeight="true" outlineLevel="0" collapsed="false">
      <c r="B259" s="153" t="s">
        <v>472</v>
      </c>
      <c r="C259" s="154" t="s">
        <v>191</v>
      </c>
      <c r="D259" s="143" t="s">
        <v>353</v>
      </c>
      <c r="E259" s="144" t="s">
        <v>299</v>
      </c>
      <c r="F259" s="131" t="s">
        <v>482</v>
      </c>
      <c r="G259" s="131"/>
      <c r="H259" s="145" t="s">
        <v>197</v>
      </c>
      <c r="I259" s="150" t="n">
        <f aca="false">I260</f>
        <v>30</v>
      </c>
      <c r="J259" s="150" t="n">
        <f aca="false">J260</f>
        <v>1</v>
      </c>
      <c r="K259" s="150" t="n">
        <f aca="false">K260</f>
        <v>1</v>
      </c>
    </row>
    <row r="260" s="147" customFormat="true" ht="33.75" hidden="false" customHeight="true" outlineLevel="0" collapsed="false">
      <c r="B260" s="275" t="s">
        <v>390</v>
      </c>
      <c r="C260" s="154" t="s">
        <v>191</v>
      </c>
      <c r="D260" s="143" t="s">
        <v>353</v>
      </c>
      <c r="E260" s="144" t="s">
        <v>299</v>
      </c>
      <c r="F260" s="131" t="s">
        <v>482</v>
      </c>
      <c r="G260" s="131"/>
      <c r="H260" s="145" t="s">
        <v>220</v>
      </c>
      <c r="I260" s="150" t="n">
        <f aca="false">I261</f>
        <v>30</v>
      </c>
      <c r="J260" s="150" t="n">
        <f aca="false">J261</f>
        <v>1</v>
      </c>
      <c r="K260" s="150" t="n">
        <f aca="false">K261</f>
        <v>1</v>
      </c>
    </row>
    <row r="261" s="147" customFormat="true" ht="27.75" hidden="false" customHeight="true" outlineLevel="0" collapsed="false">
      <c r="B261" s="152" t="s">
        <v>221</v>
      </c>
      <c r="C261" s="154"/>
      <c r="D261" s="143" t="s">
        <v>353</v>
      </c>
      <c r="E261" s="144" t="s">
        <v>299</v>
      </c>
      <c r="F261" s="131" t="s">
        <v>482</v>
      </c>
      <c r="G261" s="131"/>
      <c r="H261" s="145" t="s">
        <v>222</v>
      </c>
      <c r="I261" s="150" t="n">
        <f aca="false">I262</f>
        <v>30</v>
      </c>
      <c r="J261" s="150" t="n">
        <f aca="false">J262</f>
        <v>1</v>
      </c>
      <c r="K261" s="150" t="n">
        <f aca="false">K262</f>
        <v>1</v>
      </c>
    </row>
    <row r="262" s="147" customFormat="true" ht="23.25" hidden="false" customHeight="true" outlineLevel="0" collapsed="false">
      <c r="B262" s="152" t="s">
        <v>223</v>
      </c>
      <c r="C262" s="154"/>
      <c r="D262" s="143" t="s">
        <v>353</v>
      </c>
      <c r="E262" s="144" t="s">
        <v>299</v>
      </c>
      <c r="F262" s="131" t="s">
        <v>482</v>
      </c>
      <c r="G262" s="131"/>
      <c r="H262" s="145" t="s">
        <v>224</v>
      </c>
      <c r="I262" s="146" t="n">
        <v>30</v>
      </c>
      <c r="J262" s="146" t="n">
        <v>1</v>
      </c>
      <c r="K262" s="146" t="n">
        <v>1</v>
      </c>
    </row>
    <row r="263" s="147" customFormat="true" ht="1.5" hidden="true" customHeight="true" outlineLevel="0" collapsed="false">
      <c r="B263" s="276" t="s">
        <v>483</v>
      </c>
      <c r="C263" s="268" t="s">
        <v>191</v>
      </c>
      <c r="D263" s="277" t="s">
        <v>353</v>
      </c>
      <c r="E263" s="278" t="s">
        <v>299</v>
      </c>
      <c r="F263" s="264" t="s">
        <v>484</v>
      </c>
      <c r="G263" s="264"/>
      <c r="H263" s="279"/>
      <c r="I263" s="280"/>
      <c r="J263" s="280"/>
      <c r="K263" s="280"/>
    </row>
    <row r="264" s="147" customFormat="true" ht="30" hidden="true" customHeight="true" outlineLevel="0" collapsed="false">
      <c r="B264" s="275" t="s">
        <v>390</v>
      </c>
      <c r="C264" s="268" t="s">
        <v>191</v>
      </c>
      <c r="D264" s="277" t="s">
        <v>353</v>
      </c>
      <c r="E264" s="278" t="s">
        <v>299</v>
      </c>
      <c r="F264" s="264" t="s">
        <v>484</v>
      </c>
      <c r="G264" s="264"/>
      <c r="H264" s="279" t="s">
        <v>220</v>
      </c>
      <c r="I264" s="280"/>
      <c r="J264" s="280"/>
      <c r="K264" s="280"/>
    </row>
    <row r="265" s="147" customFormat="true" ht="45" hidden="true" customHeight="true" outlineLevel="0" collapsed="false">
      <c r="B265" s="81" t="s">
        <v>485</v>
      </c>
      <c r="C265" s="170" t="s">
        <v>191</v>
      </c>
      <c r="D265" s="171" t="s">
        <v>353</v>
      </c>
      <c r="E265" s="172" t="s">
        <v>299</v>
      </c>
      <c r="F265" s="190" t="s">
        <v>486</v>
      </c>
      <c r="G265" s="190"/>
      <c r="H265" s="281"/>
      <c r="I265" s="282" t="n">
        <f aca="false">I266+I269</f>
        <v>0</v>
      </c>
      <c r="J265" s="282" t="n">
        <f aca="false">J266+J269</f>
        <v>0</v>
      </c>
      <c r="K265" s="282" t="n">
        <f aca="false">K266+K269</f>
        <v>0</v>
      </c>
    </row>
    <row r="266" s="147" customFormat="true" ht="30" hidden="true" customHeight="true" outlineLevel="0" collapsed="false">
      <c r="B266" s="179" t="s">
        <v>487</v>
      </c>
      <c r="C266" s="154" t="s">
        <v>191</v>
      </c>
      <c r="D266" s="143" t="s">
        <v>353</v>
      </c>
      <c r="E266" s="144" t="s">
        <v>299</v>
      </c>
      <c r="F266" s="131" t="s">
        <v>488</v>
      </c>
      <c r="G266" s="131"/>
      <c r="H266" s="145"/>
      <c r="I266" s="146" t="n">
        <f aca="false">I267</f>
        <v>0</v>
      </c>
      <c r="J266" s="146" t="n">
        <f aca="false">J267</f>
        <v>0</v>
      </c>
      <c r="K266" s="146" t="n">
        <f aca="false">K267</f>
        <v>0</v>
      </c>
    </row>
    <row r="267" s="147" customFormat="true" ht="30" hidden="true" customHeight="true" outlineLevel="0" collapsed="false">
      <c r="B267" s="152" t="s">
        <v>219</v>
      </c>
      <c r="C267" s="154" t="s">
        <v>191</v>
      </c>
      <c r="D267" s="143" t="s">
        <v>353</v>
      </c>
      <c r="E267" s="144" t="s">
        <v>299</v>
      </c>
      <c r="F267" s="131" t="s">
        <v>488</v>
      </c>
      <c r="G267" s="131"/>
      <c r="H267" s="145" t="s">
        <v>220</v>
      </c>
      <c r="I267" s="146"/>
      <c r="J267" s="146"/>
      <c r="K267" s="146"/>
    </row>
    <row r="268" s="147" customFormat="true" ht="15.5" hidden="true" customHeight="false" outlineLevel="0" collapsed="false">
      <c r="B268" s="81" t="s">
        <v>227</v>
      </c>
      <c r="C268" s="154" t="s">
        <v>191</v>
      </c>
      <c r="D268" s="143" t="s">
        <v>353</v>
      </c>
      <c r="E268" s="144" t="s">
        <v>299</v>
      </c>
      <c r="F268" s="133" t="s">
        <v>489</v>
      </c>
      <c r="G268" s="134" t="s">
        <v>490</v>
      </c>
      <c r="H268" s="145" t="s">
        <v>228</v>
      </c>
      <c r="I268" s="146"/>
      <c r="J268" s="146"/>
      <c r="K268" s="146"/>
    </row>
    <row r="269" s="147" customFormat="true" ht="30" hidden="true" customHeight="true" outlineLevel="0" collapsed="false">
      <c r="B269" s="179" t="s">
        <v>491</v>
      </c>
      <c r="C269" s="154" t="s">
        <v>191</v>
      </c>
      <c r="D269" s="143" t="s">
        <v>353</v>
      </c>
      <c r="E269" s="144" t="s">
        <v>299</v>
      </c>
      <c r="F269" s="131" t="s">
        <v>492</v>
      </c>
      <c r="G269" s="131"/>
      <c r="H269" s="145"/>
      <c r="I269" s="146" t="n">
        <f aca="false">I270</f>
        <v>0</v>
      </c>
      <c r="J269" s="146" t="n">
        <f aca="false">J270</f>
        <v>0</v>
      </c>
      <c r="K269" s="146" t="n">
        <f aca="false">K270</f>
        <v>0</v>
      </c>
    </row>
    <row r="270" s="147" customFormat="true" ht="30" hidden="true" customHeight="true" outlineLevel="0" collapsed="false">
      <c r="B270" s="152" t="s">
        <v>219</v>
      </c>
      <c r="C270" s="154" t="s">
        <v>191</v>
      </c>
      <c r="D270" s="143" t="s">
        <v>353</v>
      </c>
      <c r="E270" s="144" t="s">
        <v>299</v>
      </c>
      <c r="F270" s="131" t="s">
        <v>492</v>
      </c>
      <c r="G270" s="131"/>
      <c r="H270" s="145" t="s">
        <v>220</v>
      </c>
      <c r="I270" s="146"/>
      <c r="J270" s="146"/>
      <c r="K270" s="146"/>
    </row>
    <row r="271" s="147" customFormat="true" ht="30" hidden="true" customHeight="true" outlineLevel="0" collapsed="false">
      <c r="B271" s="152" t="s">
        <v>287</v>
      </c>
      <c r="C271" s="154" t="s">
        <v>191</v>
      </c>
      <c r="D271" s="143" t="s">
        <v>353</v>
      </c>
      <c r="E271" s="144" t="s">
        <v>299</v>
      </c>
      <c r="F271" s="131" t="s">
        <v>245</v>
      </c>
      <c r="G271" s="131"/>
      <c r="H271" s="145"/>
      <c r="I271" s="146" t="n">
        <f aca="false">I272</f>
        <v>0</v>
      </c>
      <c r="J271" s="146" t="n">
        <f aca="false">J272</f>
        <v>0</v>
      </c>
      <c r="K271" s="146" t="n">
        <f aca="false">K272</f>
        <v>0</v>
      </c>
    </row>
    <row r="272" s="147" customFormat="true" ht="15" hidden="true" customHeight="true" outlineLevel="0" collapsed="false">
      <c r="B272" s="152" t="s">
        <v>288</v>
      </c>
      <c r="C272" s="154" t="s">
        <v>191</v>
      </c>
      <c r="D272" s="143" t="s">
        <v>353</v>
      </c>
      <c r="E272" s="144" t="s">
        <v>493</v>
      </c>
      <c r="F272" s="131" t="s">
        <v>289</v>
      </c>
      <c r="G272" s="131"/>
      <c r="H272" s="145"/>
      <c r="I272" s="150" t="n">
        <f aca="false">I273+I275</f>
        <v>0</v>
      </c>
      <c r="J272" s="146" t="n">
        <f aca="false">J273+J275</f>
        <v>0</v>
      </c>
      <c r="K272" s="146" t="n">
        <f aca="false">K273+K275</f>
        <v>0</v>
      </c>
    </row>
    <row r="273" s="147" customFormat="true" ht="15" hidden="true" customHeight="true" outlineLevel="0" collapsed="false">
      <c r="B273" s="81" t="s">
        <v>494</v>
      </c>
      <c r="C273" s="154" t="s">
        <v>191</v>
      </c>
      <c r="D273" s="143" t="s">
        <v>353</v>
      </c>
      <c r="E273" s="144" t="s">
        <v>299</v>
      </c>
      <c r="F273" s="131" t="s">
        <v>495</v>
      </c>
      <c r="G273" s="131"/>
      <c r="H273" s="145"/>
      <c r="I273" s="150" t="n">
        <f aca="false">I274</f>
        <v>0</v>
      </c>
      <c r="J273" s="146" t="n">
        <f aca="false">J274</f>
        <v>0</v>
      </c>
      <c r="K273" s="146" t="n">
        <f aca="false">K274</f>
        <v>0</v>
      </c>
    </row>
    <row r="274" s="147" customFormat="true" ht="30" hidden="true" customHeight="true" outlineLevel="0" collapsed="false">
      <c r="B274" s="152" t="s">
        <v>219</v>
      </c>
      <c r="C274" s="154" t="s">
        <v>191</v>
      </c>
      <c r="D274" s="143" t="s">
        <v>353</v>
      </c>
      <c r="E274" s="144" t="s">
        <v>299</v>
      </c>
      <c r="F274" s="131" t="s">
        <v>495</v>
      </c>
      <c r="G274" s="131"/>
      <c r="H274" s="145" t="s">
        <v>220</v>
      </c>
      <c r="I274" s="150"/>
      <c r="J274" s="146" t="n">
        <v>0</v>
      </c>
      <c r="K274" s="146" t="n">
        <v>0</v>
      </c>
    </row>
    <row r="275" s="147" customFormat="true" ht="30" hidden="true" customHeight="true" outlineLevel="0" collapsed="false">
      <c r="B275" s="152" t="s">
        <v>496</v>
      </c>
      <c r="C275" s="154" t="s">
        <v>191</v>
      </c>
      <c r="D275" s="143" t="s">
        <v>353</v>
      </c>
      <c r="E275" s="144" t="s">
        <v>299</v>
      </c>
      <c r="F275" s="131" t="s">
        <v>497</v>
      </c>
      <c r="G275" s="131"/>
      <c r="H275" s="145"/>
      <c r="I275" s="150" t="n">
        <f aca="false">I276</f>
        <v>0</v>
      </c>
      <c r="J275" s="146" t="n">
        <f aca="false">J276</f>
        <v>0</v>
      </c>
      <c r="K275" s="146" t="n">
        <f aca="false">K276</f>
        <v>0</v>
      </c>
    </row>
    <row r="276" s="147" customFormat="true" ht="30" hidden="true" customHeight="true" outlineLevel="0" collapsed="false">
      <c r="B276" s="152" t="s">
        <v>219</v>
      </c>
      <c r="C276" s="154" t="s">
        <v>191</v>
      </c>
      <c r="D276" s="143" t="s">
        <v>353</v>
      </c>
      <c r="E276" s="144" t="s">
        <v>299</v>
      </c>
      <c r="F276" s="131" t="s">
        <v>497</v>
      </c>
      <c r="G276" s="131"/>
      <c r="H276" s="145" t="s">
        <v>220</v>
      </c>
      <c r="I276" s="150"/>
      <c r="J276" s="146" t="n">
        <v>0</v>
      </c>
      <c r="K276" s="146" t="n">
        <v>0</v>
      </c>
    </row>
    <row r="277" s="147" customFormat="true" ht="30" hidden="true" customHeight="true" outlineLevel="0" collapsed="false">
      <c r="B277" s="152" t="s">
        <v>498</v>
      </c>
      <c r="C277" s="154"/>
      <c r="D277" s="143" t="s">
        <v>353</v>
      </c>
      <c r="E277" s="144"/>
      <c r="F277" s="131" t="s">
        <v>499</v>
      </c>
      <c r="G277" s="131"/>
      <c r="H277" s="145"/>
      <c r="I277" s="150" t="n">
        <f aca="false">I278</f>
        <v>0</v>
      </c>
      <c r="J277" s="146" t="n">
        <f aca="false">J278</f>
        <v>0</v>
      </c>
      <c r="K277" s="146" t="n">
        <f aca="false">K278</f>
        <v>0</v>
      </c>
    </row>
    <row r="278" s="147" customFormat="true" ht="15" hidden="true" customHeight="true" outlineLevel="0" collapsed="false">
      <c r="B278" s="152" t="s">
        <v>483</v>
      </c>
      <c r="C278" s="154"/>
      <c r="D278" s="143" t="s">
        <v>353</v>
      </c>
      <c r="E278" s="144"/>
      <c r="F278" s="131" t="s">
        <v>500</v>
      </c>
      <c r="G278" s="131"/>
      <c r="H278" s="145"/>
      <c r="I278" s="150" t="n">
        <f aca="false">I279</f>
        <v>0</v>
      </c>
      <c r="J278" s="146" t="n">
        <f aca="false">J279</f>
        <v>0</v>
      </c>
      <c r="K278" s="146" t="n">
        <f aca="false">K279</f>
        <v>0</v>
      </c>
    </row>
    <row r="279" s="147" customFormat="true" ht="30" hidden="true" customHeight="true" outlineLevel="0" collapsed="false">
      <c r="B279" s="275" t="s">
        <v>390</v>
      </c>
      <c r="C279" s="154"/>
      <c r="D279" s="143" t="s">
        <v>353</v>
      </c>
      <c r="E279" s="144"/>
      <c r="F279" s="131" t="s">
        <v>500</v>
      </c>
      <c r="G279" s="131"/>
      <c r="H279" s="145" t="s">
        <v>220</v>
      </c>
      <c r="I279" s="150" t="n">
        <v>0</v>
      </c>
      <c r="J279" s="146" t="n">
        <v>0</v>
      </c>
      <c r="K279" s="146" t="n">
        <v>0</v>
      </c>
    </row>
    <row r="280" s="147" customFormat="true" ht="6" hidden="true" customHeight="true" outlineLevel="0" collapsed="false">
      <c r="B280" s="81" t="s">
        <v>501</v>
      </c>
      <c r="C280" s="170" t="s">
        <v>191</v>
      </c>
      <c r="D280" s="171" t="s">
        <v>353</v>
      </c>
      <c r="E280" s="172" t="s">
        <v>299</v>
      </c>
      <c r="F280" s="283" t="s">
        <v>502</v>
      </c>
      <c r="G280" s="284" t="s">
        <v>233</v>
      </c>
      <c r="H280" s="281"/>
      <c r="I280" s="285" t="n">
        <f aca="false">I281</f>
        <v>0</v>
      </c>
      <c r="J280" s="285" t="n">
        <f aca="false">J281</f>
        <v>0</v>
      </c>
      <c r="K280" s="285" t="n">
        <f aca="false">K281</f>
        <v>0</v>
      </c>
    </row>
    <row r="281" s="147" customFormat="true" ht="77.5" hidden="true" customHeight="false" outlineLevel="0" collapsed="false">
      <c r="B281" s="53" t="s">
        <v>503</v>
      </c>
      <c r="C281" s="170" t="s">
        <v>191</v>
      </c>
      <c r="D281" s="171" t="s">
        <v>353</v>
      </c>
      <c r="E281" s="172" t="s">
        <v>299</v>
      </c>
      <c r="F281" s="283" t="s">
        <v>504</v>
      </c>
      <c r="G281" s="284" t="s">
        <v>233</v>
      </c>
      <c r="H281" s="281"/>
      <c r="I281" s="286" t="n">
        <f aca="false">I282+I285</f>
        <v>0</v>
      </c>
      <c r="J281" s="286" t="n">
        <f aca="false">J282+J285</f>
        <v>0</v>
      </c>
      <c r="K281" s="286" t="n">
        <f aca="false">K282+K285</f>
        <v>0</v>
      </c>
    </row>
    <row r="282" s="147" customFormat="true" ht="62" hidden="true" customHeight="false" outlineLevel="0" collapsed="false">
      <c r="B282" s="53" t="s">
        <v>505</v>
      </c>
      <c r="C282" s="170" t="s">
        <v>191</v>
      </c>
      <c r="D282" s="171" t="s">
        <v>353</v>
      </c>
      <c r="E282" s="172" t="s">
        <v>299</v>
      </c>
      <c r="F282" s="283" t="s">
        <v>506</v>
      </c>
      <c r="G282" s="284" t="s">
        <v>233</v>
      </c>
      <c r="H282" s="281"/>
      <c r="I282" s="286" t="n">
        <f aca="false">I283</f>
        <v>0</v>
      </c>
      <c r="J282" s="286" t="n">
        <f aca="false">J283</f>
        <v>0</v>
      </c>
      <c r="K282" s="286" t="n">
        <f aca="false">K283</f>
        <v>0</v>
      </c>
    </row>
    <row r="283" s="147" customFormat="true" ht="28.5" hidden="true" customHeight="true" outlineLevel="0" collapsed="false">
      <c r="B283" s="53" t="s">
        <v>507</v>
      </c>
      <c r="C283" s="170" t="s">
        <v>191</v>
      </c>
      <c r="D283" s="171" t="s">
        <v>353</v>
      </c>
      <c r="E283" s="172" t="s">
        <v>299</v>
      </c>
      <c r="F283" s="283" t="s">
        <v>506</v>
      </c>
      <c r="G283" s="284" t="s">
        <v>508</v>
      </c>
      <c r="H283" s="281"/>
      <c r="I283" s="286" t="n">
        <f aca="false">I284</f>
        <v>0</v>
      </c>
      <c r="J283" s="286" t="n">
        <f aca="false">J284</f>
        <v>0</v>
      </c>
      <c r="K283" s="286" t="n">
        <f aca="false">K284</f>
        <v>0</v>
      </c>
    </row>
    <row r="284" s="147" customFormat="true" ht="31" hidden="true" customHeight="false" outlineLevel="0" collapsed="false">
      <c r="B284" s="161" t="s">
        <v>219</v>
      </c>
      <c r="C284" s="170" t="s">
        <v>191</v>
      </c>
      <c r="D284" s="171" t="s">
        <v>353</v>
      </c>
      <c r="E284" s="172" t="s">
        <v>299</v>
      </c>
      <c r="F284" s="283" t="s">
        <v>506</v>
      </c>
      <c r="G284" s="284" t="s">
        <v>508</v>
      </c>
      <c r="H284" s="281" t="s">
        <v>220</v>
      </c>
      <c r="I284" s="287" t="n">
        <v>0</v>
      </c>
      <c r="J284" s="150" t="n">
        <v>0</v>
      </c>
      <c r="K284" s="146" t="n">
        <v>0</v>
      </c>
    </row>
    <row r="285" s="147" customFormat="true" ht="46.5" hidden="true" customHeight="false" outlineLevel="0" collapsed="false">
      <c r="B285" s="53" t="s">
        <v>509</v>
      </c>
      <c r="C285" s="170" t="s">
        <v>191</v>
      </c>
      <c r="D285" s="171" t="s">
        <v>353</v>
      </c>
      <c r="E285" s="172" t="s">
        <v>299</v>
      </c>
      <c r="F285" s="283" t="s">
        <v>510</v>
      </c>
      <c r="G285" s="284" t="s">
        <v>233</v>
      </c>
      <c r="H285" s="281"/>
      <c r="I285" s="286" t="n">
        <f aca="false">I286</f>
        <v>0</v>
      </c>
      <c r="J285" s="286" t="n">
        <f aca="false">J286</f>
        <v>0</v>
      </c>
      <c r="K285" s="286" t="n">
        <f aca="false">K286</f>
        <v>0</v>
      </c>
    </row>
    <row r="286" s="147" customFormat="true" ht="31" hidden="true" customHeight="false" outlineLevel="0" collapsed="false">
      <c r="B286" s="53" t="s">
        <v>507</v>
      </c>
      <c r="C286" s="170" t="s">
        <v>191</v>
      </c>
      <c r="D286" s="171" t="s">
        <v>353</v>
      </c>
      <c r="E286" s="172" t="s">
        <v>299</v>
      </c>
      <c r="F286" s="283" t="s">
        <v>510</v>
      </c>
      <c r="G286" s="284" t="s">
        <v>508</v>
      </c>
      <c r="H286" s="281"/>
      <c r="I286" s="286" t="n">
        <f aca="false">I287</f>
        <v>0</v>
      </c>
      <c r="J286" s="286" t="n">
        <v>0</v>
      </c>
      <c r="K286" s="286" t="n">
        <f aca="false">K287</f>
        <v>0</v>
      </c>
    </row>
    <row r="287" s="147" customFormat="true" ht="31" hidden="true" customHeight="false" outlineLevel="0" collapsed="false">
      <c r="B287" s="161" t="s">
        <v>219</v>
      </c>
      <c r="C287" s="170" t="s">
        <v>191</v>
      </c>
      <c r="D287" s="171" t="s">
        <v>353</v>
      </c>
      <c r="E287" s="172" t="s">
        <v>299</v>
      </c>
      <c r="F287" s="283" t="s">
        <v>510</v>
      </c>
      <c r="G287" s="284" t="s">
        <v>508</v>
      </c>
      <c r="H287" s="281" t="s">
        <v>220</v>
      </c>
      <c r="I287" s="287" t="n">
        <v>0</v>
      </c>
      <c r="J287" s="150" t="n">
        <v>0</v>
      </c>
      <c r="K287" s="146" t="n">
        <v>0</v>
      </c>
    </row>
    <row r="288" s="147" customFormat="true" ht="31.5" hidden="true" customHeight="true" outlineLevel="0" collapsed="false">
      <c r="B288" s="221" t="s">
        <v>287</v>
      </c>
      <c r="C288" s="170"/>
      <c r="D288" s="171" t="s">
        <v>353</v>
      </c>
      <c r="E288" s="172" t="s">
        <v>299</v>
      </c>
      <c r="F288" s="131" t="s">
        <v>245</v>
      </c>
      <c r="G288" s="131"/>
      <c r="H288" s="281" t="s">
        <v>197</v>
      </c>
      <c r="I288" s="287" t="n">
        <f aca="false">I289</f>
        <v>0</v>
      </c>
      <c r="J288" s="287" t="n">
        <f aca="false">J289</f>
        <v>0</v>
      </c>
      <c r="K288" s="287" t="n">
        <f aca="false">K289</f>
        <v>0</v>
      </c>
    </row>
    <row r="289" s="147" customFormat="true" ht="15" hidden="true" customHeight="true" outlineLevel="0" collapsed="false">
      <c r="B289" s="152" t="s">
        <v>288</v>
      </c>
      <c r="C289" s="170"/>
      <c r="D289" s="171" t="s">
        <v>353</v>
      </c>
      <c r="E289" s="172" t="s">
        <v>299</v>
      </c>
      <c r="F289" s="131" t="s">
        <v>289</v>
      </c>
      <c r="G289" s="131"/>
      <c r="H289" s="281" t="s">
        <v>197</v>
      </c>
      <c r="I289" s="287" t="n">
        <f aca="false">I290+I295</f>
        <v>0</v>
      </c>
      <c r="J289" s="150"/>
      <c r="K289" s="146"/>
    </row>
    <row r="290" s="147" customFormat="true" ht="15" hidden="true" customHeight="true" outlineLevel="0" collapsed="false">
      <c r="B290" s="152" t="s">
        <v>494</v>
      </c>
      <c r="C290" s="170"/>
      <c r="D290" s="171" t="s">
        <v>353</v>
      </c>
      <c r="E290" s="172" t="s">
        <v>299</v>
      </c>
      <c r="F290" s="131" t="s">
        <v>511</v>
      </c>
      <c r="G290" s="131"/>
      <c r="H290" s="281" t="s">
        <v>197</v>
      </c>
      <c r="I290" s="287" t="n">
        <f aca="false">I291</f>
        <v>0</v>
      </c>
      <c r="J290" s="150"/>
      <c r="K290" s="146"/>
    </row>
    <row r="291" s="147" customFormat="true" ht="45" hidden="true" customHeight="true" outlineLevel="0" collapsed="false">
      <c r="B291" s="152" t="s">
        <v>512</v>
      </c>
      <c r="C291" s="170"/>
      <c r="D291" s="171" t="s">
        <v>353</v>
      </c>
      <c r="E291" s="172" t="s">
        <v>299</v>
      </c>
      <c r="F291" s="131" t="s">
        <v>513</v>
      </c>
      <c r="G291" s="131"/>
      <c r="H291" s="281" t="s">
        <v>197</v>
      </c>
      <c r="I291" s="287" t="n">
        <f aca="false">I292</f>
        <v>0</v>
      </c>
      <c r="J291" s="150"/>
      <c r="K291" s="146"/>
    </row>
    <row r="292" s="147" customFormat="true" ht="30" hidden="true" customHeight="true" outlineLevel="0" collapsed="false">
      <c r="B292" s="152" t="s">
        <v>219</v>
      </c>
      <c r="C292" s="170"/>
      <c r="D292" s="171" t="s">
        <v>353</v>
      </c>
      <c r="E292" s="172" t="s">
        <v>299</v>
      </c>
      <c r="F292" s="131" t="s">
        <v>513</v>
      </c>
      <c r="G292" s="131"/>
      <c r="H292" s="281" t="s">
        <v>220</v>
      </c>
      <c r="I292" s="287" t="n">
        <f aca="false">I293</f>
        <v>0</v>
      </c>
      <c r="J292" s="288" t="n">
        <v>0</v>
      </c>
      <c r="K292" s="288" t="n">
        <v>0</v>
      </c>
    </row>
    <row r="293" s="147" customFormat="true" ht="30" hidden="true" customHeight="true" outlineLevel="0" collapsed="false">
      <c r="B293" s="152" t="s">
        <v>221</v>
      </c>
      <c r="C293" s="170"/>
      <c r="D293" s="171" t="s">
        <v>353</v>
      </c>
      <c r="E293" s="172" t="s">
        <v>299</v>
      </c>
      <c r="F293" s="131" t="s">
        <v>513</v>
      </c>
      <c r="G293" s="131"/>
      <c r="H293" s="281" t="s">
        <v>222</v>
      </c>
      <c r="I293" s="287" t="n">
        <f aca="false">I294</f>
        <v>0</v>
      </c>
      <c r="J293" s="288"/>
      <c r="K293" s="288"/>
    </row>
    <row r="294" s="147" customFormat="true" ht="15" hidden="true" customHeight="true" outlineLevel="0" collapsed="false">
      <c r="B294" s="152" t="s">
        <v>223</v>
      </c>
      <c r="C294" s="170"/>
      <c r="D294" s="171" t="s">
        <v>353</v>
      </c>
      <c r="E294" s="172" t="s">
        <v>299</v>
      </c>
      <c r="F294" s="131" t="s">
        <v>513</v>
      </c>
      <c r="G294" s="131"/>
      <c r="H294" s="281" t="s">
        <v>224</v>
      </c>
      <c r="I294" s="289" t="n">
        <v>0</v>
      </c>
      <c r="J294" s="288"/>
      <c r="K294" s="288"/>
    </row>
    <row r="295" s="147" customFormat="true" ht="15" hidden="true" customHeight="true" outlineLevel="0" collapsed="false">
      <c r="B295" s="152" t="s">
        <v>514</v>
      </c>
      <c r="C295" s="170"/>
      <c r="D295" s="171" t="s">
        <v>353</v>
      </c>
      <c r="E295" s="172" t="s">
        <v>299</v>
      </c>
      <c r="F295" s="131" t="s">
        <v>515</v>
      </c>
      <c r="G295" s="131"/>
      <c r="H295" s="281" t="s">
        <v>197</v>
      </c>
      <c r="I295" s="287" t="n">
        <f aca="false">I296</f>
        <v>0</v>
      </c>
      <c r="J295" s="288"/>
      <c r="K295" s="288"/>
    </row>
    <row r="296" s="147" customFormat="true" ht="45" hidden="true" customHeight="true" outlineLevel="0" collapsed="false">
      <c r="B296" s="152" t="s">
        <v>512</v>
      </c>
      <c r="C296" s="170"/>
      <c r="D296" s="171" t="s">
        <v>353</v>
      </c>
      <c r="E296" s="172" t="s">
        <v>299</v>
      </c>
      <c r="F296" s="131" t="s">
        <v>516</v>
      </c>
      <c r="G296" s="131"/>
      <c r="H296" s="281" t="s">
        <v>197</v>
      </c>
      <c r="I296" s="287" t="n">
        <f aca="false">I297</f>
        <v>0</v>
      </c>
      <c r="J296" s="288"/>
      <c r="K296" s="288"/>
    </row>
    <row r="297" s="147" customFormat="true" ht="30" hidden="true" customHeight="true" outlineLevel="0" collapsed="false">
      <c r="B297" s="152" t="s">
        <v>219</v>
      </c>
      <c r="C297" s="170"/>
      <c r="D297" s="171" t="s">
        <v>353</v>
      </c>
      <c r="E297" s="172" t="s">
        <v>299</v>
      </c>
      <c r="F297" s="131" t="s">
        <v>516</v>
      </c>
      <c r="G297" s="131"/>
      <c r="H297" s="281" t="s">
        <v>220</v>
      </c>
      <c r="I297" s="287" t="n">
        <f aca="false">I298</f>
        <v>0</v>
      </c>
      <c r="J297" s="288" t="n">
        <v>0</v>
      </c>
      <c r="K297" s="288" t="n">
        <v>0</v>
      </c>
    </row>
    <row r="298" s="147" customFormat="true" ht="30" hidden="true" customHeight="true" outlineLevel="0" collapsed="false">
      <c r="B298" s="152" t="s">
        <v>221</v>
      </c>
      <c r="C298" s="170"/>
      <c r="D298" s="171" t="s">
        <v>353</v>
      </c>
      <c r="E298" s="172" t="s">
        <v>299</v>
      </c>
      <c r="F298" s="131" t="s">
        <v>516</v>
      </c>
      <c r="G298" s="131"/>
      <c r="H298" s="281" t="s">
        <v>222</v>
      </c>
      <c r="I298" s="287" t="n">
        <f aca="false">I299</f>
        <v>0</v>
      </c>
      <c r="J298" s="288"/>
      <c r="K298" s="288"/>
    </row>
    <row r="299" s="147" customFormat="true" ht="15" hidden="true" customHeight="true" outlineLevel="0" collapsed="false">
      <c r="B299" s="152" t="s">
        <v>223</v>
      </c>
      <c r="C299" s="170"/>
      <c r="D299" s="171" t="s">
        <v>353</v>
      </c>
      <c r="E299" s="172" t="s">
        <v>299</v>
      </c>
      <c r="F299" s="131" t="s">
        <v>516</v>
      </c>
      <c r="G299" s="131"/>
      <c r="H299" s="281" t="s">
        <v>224</v>
      </c>
      <c r="I299" s="289" t="n">
        <v>0</v>
      </c>
      <c r="J299" s="288"/>
      <c r="K299" s="288"/>
    </row>
    <row r="300" s="147" customFormat="true" ht="26.65" hidden="false" customHeight="true" outlineLevel="0" collapsed="false">
      <c r="B300" s="130" t="s">
        <v>517</v>
      </c>
      <c r="C300" s="135" t="s">
        <v>191</v>
      </c>
      <c r="D300" s="131" t="s">
        <v>243</v>
      </c>
      <c r="E300" s="132"/>
      <c r="F300" s="132"/>
      <c r="G300" s="135"/>
      <c r="H300" s="135"/>
      <c r="I300" s="139" t="n">
        <f aca="false">+I301</f>
        <v>5</v>
      </c>
      <c r="J300" s="139" t="n">
        <f aca="false">+J301</f>
        <v>5</v>
      </c>
      <c r="K300" s="139" t="n">
        <f aca="false">+K301</f>
        <v>5</v>
      </c>
    </row>
    <row r="301" s="147" customFormat="true" ht="27.75" hidden="false" customHeight="true" outlineLevel="0" collapsed="false">
      <c r="B301" s="130" t="s">
        <v>518</v>
      </c>
      <c r="C301" s="134" t="s">
        <v>191</v>
      </c>
      <c r="D301" s="131" t="s">
        <v>243</v>
      </c>
      <c r="E301" s="132" t="s">
        <v>243</v>
      </c>
      <c r="F301" s="164" t="s">
        <v>196</v>
      </c>
      <c r="G301" s="164"/>
      <c r="H301" s="135" t="s">
        <v>197</v>
      </c>
      <c r="I301" s="139" t="n">
        <f aca="false">+I302</f>
        <v>5</v>
      </c>
      <c r="J301" s="139" t="n">
        <f aca="false">+J302</f>
        <v>5</v>
      </c>
      <c r="K301" s="139" t="n">
        <f aca="false">+K302</f>
        <v>5</v>
      </c>
    </row>
    <row r="302" s="147" customFormat="true" ht="96.75" hidden="false" customHeight="true" outlineLevel="0" collapsed="false">
      <c r="B302" s="149" t="s">
        <v>519</v>
      </c>
      <c r="C302" s="135" t="s">
        <v>191</v>
      </c>
      <c r="D302" s="131" t="s">
        <v>243</v>
      </c>
      <c r="E302" s="132" t="s">
        <v>243</v>
      </c>
      <c r="F302" s="131" t="s">
        <v>520</v>
      </c>
      <c r="G302" s="131"/>
      <c r="H302" s="135" t="s">
        <v>197</v>
      </c>
      <c r="I302" s="139" t="n">
        <f aca="false">+I303</f>
        <v>5</v>
      </c>
      <c r="J302" s="139" t="n">
        <f aca="false">+J303</f>
        <v>5</v>
      </c>
      <c r="K302" s="139" t="n">
        <f aca="false">+K303</f>
        <v>5</v>
      </c>
    </row>
    <row r="303" s="147" customFormat="true" ht="125.25" hidden="false" customHeight="true" outlineLevel="0" collapsed="false">
      <c r="B303" s="81" t="s">
        <v>521</v>
      </c>
      <c r="C303" s="193" t="s">
        <v>191</v>
      </c>
      <c r="D303" s="131" t="s">
        <v>243</v>
      </c>
      <c r="E303" s="132" t="s">
        <v>243</v>
      </c>
      <c r="F303" s="131" t="s">
        <v>522</v>
      </c>
      <c r="G303" s="131"/>
      <c r="H303" s="135" t="s">
        <v>197</v>
      </c>
      <c r="I303" s="139" t="n">
        <f aca="false">I304</f>
        <v>5</v>
      </c>
      <c r="J303" s="139" t="n">
        <f aca="false">J304</f>
        <v>5</v>
      </c>
      <c r="K303" s="139" t="n">
        <f aca="false">K304</f>
        <v>5</v>
      </c>
    </row>
    <row r="304" s="147" customFormat="true" ht="34.5" hidden="false" customHeight="true" outlineLevel="0" collapsed="false">
      <c r="B304" s="208" t="s">
        <v>523</v>
      </c>
      <c r="C304" s="135" t="s">
        <v>191</v>
      </c>
      <c r="D304" s="131" t="s">
        <v>243</v>
      </c>
      <c r="E304" s="132" t="s">
        <v>243</v>
      </c>
      <c r="F304" s="164" t="s">
        <v>524</v>
      </c>
      <c r="G304" s="164"/>
      <c r="H304" s="135" t="s">
        <v>197</v>
      </c>
      <c r="I304" s="139" t="n">
        <f aca="false">I305</f>
        <v>5</v>
      </c>
      <c r="J304" s="139" t="n">
        <f aca="false">J305</f>
        <v>5</v>
      </c>
      <c r="K304" s="139" t="n">
        <f aca="false">K305</f>
        <v>5</v>
      </c>
    </row>
    <row r="305" s="147" customFormat="true" ht="27" hidden="false" customHeight="true" outlineLevel="0" collapsed="false">
      <c r="B305" s="81" t="s">
        <v>525</v>
      </c>
      <c r="C305" s="135" t="s">
        <v>191</v>
      </c>
      <c r="D305" s="131" t="s">
        <v>243</v>
      </c>
      <c r="E305" s="132" t="s">
        <v>243</v>
      </c>
      <c r="F305" s="164" t="s">
        <v>526</v>
      </c>
      <c r="G305" s="164"/>
      <c r="H305" s="135" t="s">
        <v>197</v>
      </c>
      <c r="I305" s="139" t="n">
        <f aca="false">+I306</f>
        <v>5</v>
      </c>
      <c r="J305" s="139" t="n">
        <f aca="false">+J306</f>
        <v>5</v>
      </c>
      <c r="K305" s="139" t="n">
        <f aca="false">+K306</f>
        <v>5</v>
      </c>
    </row>
    <row r="306" s="147" customFormat="true" ht="28.5" hidden="false" customHeight="true" outlineLevel="0" collapsed="false">
      <c r="B306" s="152" t="s">
        <v>219</v>
      </c>
      <c r="C306" s="135" t="s">
        <v>191</v>
      </c>
      <c r="D306" s="131" t="s">
        <v>243</v>
      </c>
      <c r="E306" s="132" t="s">
        <v>243</v>
      </c>
      <c r="F306" s="164" t="s">
        <v>526</v>
      </c>
      <c r="G306" s="164"/>
      <c r="H306" s="135" t="s">
        <v>220</v>
      </c>
      <c r="I306" s="139" t="n">
        <f aca="false">I307</f>
        <v>5</v>
      </c>
      <c r="J306" s="139" t="n">
        <f aca="false">J307</f>
        <v>5</v>
      </c>
      <c r="K306" s="139" t="n">
        <f aca="false">K307</f>
        <v>5</v>
      </c>
    </row>
    <row r="307" s="147" customFormat="true" ht="28.5" hidden="false" customHeight="true" outlineLevel="0" collapsed="false">
      <c r="B307" s="152" t="s">
        <v>221</v>
      </c>
      <c r="C307" s="290"/>
      <c r="D307" s="131" t="s">
        <v>243</v>
      </c>
      <c r="E307" s="132" t="s">
        <v>243</v>
      </c>
      <c r="F307" s="164" t="s">
        <v>526</v>
      </c>
      <c r="G307" s="164"/>
      <c r="H307" s="135" t="s">
        <v>222</v>
      </c>
      <c r="I307" s="139" t="n">
        <f aca="false">I308</f>
        <v>5</v>
      </c>
      <c r="J307" s="139" t="n">
        <f aca="false">J308</f>
        <v>5</v>
      </c>
      <c r="K307" s="139" t="n">
        <f aca="false">K308</f>
        <v>5</v>
      </c>
    </row>
    <row r="308" s="147" customFormat="true" ht="18" hidden="false" customHeight="true" outlineLevel="0" collapsed="false">
      <c r="B308" s="152" t="s">
        <v>223</v>
      </c>
      <c r="C308" s="290"/>
      <c r="D308" s="131" t="s">
        <v>243</v>
      </c>
      <c r="E308" s="132" t="s">
        <v>243</v>
      </c>
      <c r="F308" s="164" t="s">
        <v>526</v>
      </c>
      <c r="G308" s="164"/>
      <c r="H308" s="135" t="s">
        <v>224</v>
      </c>
      <c r="I308" s="139" t="n">
        <v>5</v>
      </c>
      <c r="J308" s="139" t="n">
        <v>5</v>
      </c>
      <c r="K308" s="139" t="n">
        <v>5</v>
      </c>
    </row>
    <row r="309" s="147" customFormat="true" ht="0.65" hidden="false" customHeight="true" outlineLevel="0" collapsed="false">
      <c r="B309" s="138" t="s">
        <v>527</v>
      </c>
      <c r="C309" s="201" t="s">
        <v>191</v>
      </c>
      <c r="D309" s="131" t="s">
        <v>528</v>
      </c>
      <c r="E309" s="131"/>
      <c r="F309" s="164"/>
      <c r="G309" s="164"/>
      <c r="H309" s="131"/>
      <c r="I309" s="136" t="n">
        <f aca="false">I312</f>
        <v>0</v>
      </c>
      <c r="J309" s="136" t="n">
        <f aca="false">+J310</f>
        <v>0</v>
      </c>
      <c r="K309" s="136" t="n">
        <f aca="false">+K310</f>
        <v>0</v>
      </c>
    </row>
    <row r="310" s="147" customFormat="true" ht="15.75" hidden="true" customHeight="true" outlineLevel="0" collapsed="false">
      <c r="B310" s="138" t="s">
        <v>529</v>
      </c>
      <c r="C310" s="135" t="s">
        <v>191</v>
      </c>
      <c r="D310" s="131" t="s">
        <v>528</v>
      </c>
      <c r="E310" s="131" t="s">
        <v>193</v>
      </c>
      <c r="F310" s="164" t="s">
        <v>196</v>
      </c>
      <c r="G310" s="164"/>
      <c r="H310" s="131" t="s">
        <v>197</v>
      </c>
      <c r="I310" s="291" t="n">
        <f aca="false">I312</f>
        <v>0</v>
      </c>
      <c r="J310" s="139" t="n">
        <f aca="false">+J311</f>
        <v>0</v>
      </c>
      <c r="K310" s="139" t="n">
        <f aca="false">+K311</f>
        <v>0</v>
      </c>
    </row>
    <row r="311" s="163" customFormat="true" ht="32.5" hidden="true" customHeight="true" outlineLevel="0" collapsed="false">
      <c r="B311" s="81" t="s">
        <v>530</v>
      </c>
      <c r="C311" s="154" t="s">
        <v>191</v>
      </c>
      <c r="D311" s="131" t="s">
        <v>528</v>
      </c>
      <c r="E311" s="131" t="s">
        <v>193</v>
      </c>
      <c r="F311" s="131" t="s">
        <v>531</v>
      </c>
      <c r="G311" s="131"/>
      <c r="H311" s="131" t="s">
        <v>197</v>
      </c>
      <c r="I311" s="139" t="n">
        <f aca="false">I312</f>
        <v>0</v>
      </c>
      <c r="J311" s="139" t="n">
        <f aca="false">J312</f>
        <v>0</v>
      </c>
      <c r="K311" s="139" t="n">
        <f aca="false">K312</f>
        <v>0</v>
      </c>
    </row>
    <row r="312" s="163" customFormat="true" ht="75" hidden="true" customHeight="true" outlineLevel="0" collapsed="false">
      <c r="B312" s="149" t="s">
        <v>532</v>
      </c>
      <c r="C312" s="154" t="s">
        <v>191</v>
      </c>
      <c r="D312" s="131" t="s">
        <v>528</v>
      </c>
      <c r="E312" s="131" t="s">
        <v>193</v>
      </c>
      <c r="F312" s="131" t="s">
        <v>533</v>
      </c>
      <c r="G312" s="131"/>
      <c r="H312" s="131" t="s">
        <v>197</v>
      </c>
      <c r="I312" s="139" t="n">
        <f aca="false">I313</f>
        <v>0</v>
      </c>
      <c r="J312" s="139" t="n">
        <f aca="false">J313</f>
        <v>0</v>
      </c>
      <c r="K312" s="139" t="n">
        <f aca="false">K313</f>
        <v>0</v>
      </c>
    </row>
    <row r="313" s="163" customFormat="true" ht="46.5" hidden="true" customHeight="true" outlineLevel="0" collapsed="false">
      <c r="B313" s="208" t="s">
        <v>534</v>
      </c>
      <c r="C313" s="154" t="s">
        <v>191</v>
      </c>
      <c r="D313" s="131" t="s">
        <v>528</v>
      </c>
      <c r="E313" s="132" t="s">
        <v>193</v>
      </c>
      <c r="F313" s="131" t="s">
        <v>535</v>
      </c>
      <c r="G313" s="131"/>
      <c r="H313" s="135" t="s">
        <v>197</v>
      </c>
      <c r="I313" s="136" t="n">
        <f aca="false">I314+I318+I322</f>
        <v>0</v>
      </c>
      <c r="J313" s="139" t="n">
        <f aca="false">J314+J318+J322</f>
        <v>0</v>
      </c>
      <c r="K313" s="139" t="n">
        <f aca="false">K314+K318+K322</f>
        <v>0</v>
      </c>
    </row>
    <row r="314" s="163" customFormat="true" ht="0.75" hidden="true" customHeight="true" outlineLevel="0" collapsed="false">
      <c r="B314" s="292" t="s">
        <v>536</v>
      </c>
      <c r="C314" s="154" t="s">
        <v>191</v>
      </c>
      <c r="D314" s="131" t="s">
        <v>528</v>
      </c>
      <c r="E314" s="132" t="s">
        <v>193</v>
      </c>
      <c r="F314" s="131" t="s">
        <v>537</v>
      </c>
      <c r="G314" s="131"/>
      <c r="H314" s="131" t="s">
        <v>197</v>
      </c>
      <c r="I314" s="136" t="n">
        <f aca="false">I315</f>
        <v>0</v>
      </c>
      <c r="J314" s="139" t="n">
        <f aca="false">J315</f>
        <v>0</v>
      </c>
      <c r="K314" s="139" t="n">
        <f aca="false">K315</f>
        <v>0</v>
      </c>
    </row>
    <row r="315" s="163" customFormat="true" ht="60" hidden="true" customHeight="true" outlineLevel="0" collapsed="false">
      <c r="B315" s="149" t="s">
        <v>204</v>
      </c>
      <c r="C315" s="154" t="s">
        <v>191</v>
      </c>
      <c r="D315" s="131" t="s">
        <v>528</v>
      </c>
      <c r="E315" s="132" t="s">
        <v>193</v>
      </c>
      <c r="F315" s="131" t="s">
        <v>537</v>
      </c>
      <c r="G315" s="131"/>
      <c r="H315" s="131" t="s">
        <v>205</v>
      </c>
      <c r="I315" s="136" t="n">
        <f aca="false">I317+I316</f>
        <v>0</v>
      </c>
      <c r="J315" s="139" t="n">
        <v>0</v>
      </c>
      <c r="K315" s="139" t="n">
        <v>0</v>
      </c>
    </row>
    <row r="316" s="163" customFormat="true" ht="15" hidden="true" customHeight="true" outlineLevel="0" collapsed="false">
      <c r="B316" s="149" t="s">
        <v>538</v>
      </c>
      <c r="C316" s="154"/>
      <c r="D316" s="131" t="s">
        <v>528</v>
      </c>
      <c r="E316" s="132" t="s">
        <v>193</v>
      </c>
      <c r="F316" s="131" t="s">
        <v>537</v>
      </c>
      <c r="G316" s="131"/>
      <c r="H316" s="131" t="s">
        <v>539</v>
      </c>
      <c r="I316" s="136" t="n">
        <v>0</v>
      </c>
      <c r="J316" s="139" t="n">
        <v>0</v>
      </c>
      <c r="K316" s="139" t="n">
        <v>0</v>
      </c>
    </row>
    <row r="317" s="163" customFormat="true" ht="45" hidden="true" customHeight="true" outlineLevel="0" collapsed="false">
      <c r="B317" s="149" t="s">
        <v>540</v>
      </c>
      <c r="C317" s="154"/>
      <c r="D317" s="131" t="s">
        <v>528</v>
      </c>
      <c r="E317" s="132" t="s">
        <v>193</v>
      </c>
      <c r="F317" s="131" t="s">
        <v>537</v>
      </c>
      <c r="G317" s="131"/>
      <c r="H317" s="131" t="s">
        <v>541</v>
      </c>
      <c r="I317" s="136" t="n">
        <v>0</v>
      </c>
      <c r="J317" s="139" t="n">
        <v>0</v>
      </c>
      <c r="K317" s="139" t="n">
        <v>0</v>
      </c>
    </row>
    <row r="318" s="163" customFormat="true" ht="45" hidden="true" customHeight="true" outlineLevel="0" collapsed="false">
      <c r="B318" s="292" t="s">
        <v>542</v>
      </c>
      <c r="C318" s="154"/>
      <c r="D318" s="131" t="s">
        <v>528</v>
      </c>
      <c r="E318" s="131" t="s">
        <v>193</v>
      </c>
      <c r="F318" s="131" t="s">
        <v>543</v>
      </c>
      <c r="G318" s="131"/>
      <c r="H318" s="131" t="s">
        <v>197</v>
      </c>
      <c r="I318" s="136" t="n">
        <f aca="false">I319</f>
        <v>0</v>
      </c>
      <c r="J318" s="139" t="n">
        <f aca="false">J319</f>
        <v>0</v>
      </c>
      <c r="K318" s="139" t="n">
        <f aca="false">K319</f>
        <v>0</v>
      </c>
    </row>
    <row r="319" s="163" customFormat="true" ht="60" hidden="true" customHeight="true" outlineLevel="0" collapsed="false">
      <c r="B319" s="149" t="s">
        <v>204</v>
      </c>
      <c r="C319" s="154" t="s">
        <v>191</v>
      </c>
      <c r="D319" s="131" t="s">
        <v>528</v>
      </c>
      <c r="E319" s="131" t="s">
        <v>193</v>
      </c>
      <c r="F319" s="131" t="s">
        <v>543</v>
      </c>
      <c r="G319" s="131"/>
      <c r="H319" s="131" t="s">
        <v>205</v>
      </c>
      <c r="I319" s="136" t="n">
        <f aca="false">I321+I320</f>
        <v>0</v>
      </c>
      <c r="J319" s="136" t="n">
        <f aca="false">J321+J320</f>
        <v>0</v>
      </c>
      <c r="K319" s="136" t="n">
        <f aca="false">K321+K320</f>
        <v>0</v>
      </c>
    </row>
    <row r="320" s="163" customFormat="true" ht="15" hidden="true" customHeight="true" outlineLevel="0" collapsed="false">
      <c r="B320" s="149" t="s">
        <v>538</v>
      </c>
      <c r="C320" s="154"/>
      <c r="D320" s="131" t="s">
        <v>528</v>
      </c>
      <c r="E320" s="131" t="s">
        <v>193</v>
      </c>
      <c r="F320" s="131" t="s">
        <v>543</v>
      </c>
      <c r="G320" s="131"/>
      <c r="H320" s="135" t="s">
        <v>539</v>
      </c>
      <c r="I320" s="136" t="n">
        <v>0</v>
      </c>
      <c r="J320" s="139" t="n">
        <v>0</v>
      </c>
      <c r="K320" s="139" t="n">
        <v>0</v>
      </c>
    </row>
    <row r="321" s="163" customFormat="true" ht="45" hidden="true" customHeight="true" outlineLevel="0" collapsed="false">
      <c r="B321" s="149" t="s">
        <v>540</v>
      </c>
      <c r="C321" s="154"/>
      <c r="D321" s="131" t="s">
        <v>528</v>
      </c>
      <c r="E321" s="131" t="s">
        <v>193</v>
      </c>
      <c r="F321" s="131" t="s">
        <v>543</v>
      </c>
      <c r="G321" s="131"/>
      <c r="H321" s="135" t="s">
        <v>541</v>
      </c>
      <c r="I321" s="136" t="n">
        <v>0</v>
      </c>
      <c r="J321" s="139" t="n">
        <v>0</v>
      </c>
      <c r="K321" s="139" t="n">
        <v>0</v>
      </c>
    </row>
    <row r="322" s="163" customFormat="true" ht="30" hidden="true" customHeight="true" outlineLevel="0" collapsed="false">
      <c r="B322" s="81" t="s">
        <v>544</v>
      </c>
      <c r="C322" s="154" t="s">
        <v>191</v>
      </c>
      <c r="D322" s="131" t="s">
        <v>528</v>
      </c>
      <c r="E322" s="132" t="s">
        <v>193</v>
      </c>
      <c r="F322" s="131" t="s">
        <v>545</v>
      </c>
      <c r="G322" s="131"/>
      <c r="H322" s="135"/>
      <c r="I322" s="136" t="n">
        <f aca="false">I327+I323+I349</f>
        <v>0</v>
      </c>
      <c r="J322" s="136" t="n">
        <f aca="false">J327+J323</f>
        <v>0</v>
      </c>
      <c r="K322" s="136" t="n">
        <f aca="false">K327+K323</f>
        <v>0</v>
      </c>
    </row>
    <row r="323" s="163" customFormat="true" ht="30" hidden="true" customHeight="true" outlineLevel="0" collapsed="false">
      <c r="B323" s="152" t="s">
        <v>219</v>
      </c>
      <c r="C323" s="154" t="s">
        <v>191</v>
      </c>
      <c r="D323" s="131" t="s">
        <v>528</v>
      </c>
      <c r="E323" s="131" t="s">
        <v>193</v>
      </c>
      <c r="F323" s="131" t="s">
        <v>545</v>
      </c>
      <c r="G323" s="131"/>
      <c r="H323" s="131" t="s">
        <v>220</v>
      </c>
      <c r="I323" s="139" t="n">
        <f aca="false">I324</f>
        <v>0</v>
      </c>
      <c r="J323" s="291" t="n">
        <f aca="false">J324</f>
        <v>0</v>
      </c>
      <c r="K323" s="291" t="n">
        <f aca="false">K324</f>
        <v>0</v>
      </c>
    </row>
    <row r="324" s="163" customFormat="true" ht="30" hidden="true" customHeight="true" outlineLevel="0" collapsed="false">
      <c r="B324" s="152" t="s">
        <v>221</v>
      </c>
      <c r="C324" s="154"/>
      <c r="D324" s="131" t="s">
        <v>528</v>
      </c>
      <c r="E324" s="131" t="s">
        <v>193</v>
      </c>
      <c r="F324" s="131" t="s">
        <v>545</v>
      </c>
      <c r="G324" s="131"/>
      <c r="H324" s="131" t="s">
        <v>222</v>
      </c>
      <c r="I324" s="139" t="n">
        <f aca="false">I325+I326</f>
        <v>0</v>
      </c>
      <c r="J324" s="139" t="n">
        <f aca="false">J325+J326</f>
        <v>0</v>
      </c>
      <c r="K324" s="139" t="n">
        <f aca="false">K325+K326</f>
        <v>0</v>
      </c>
    </row>
    <row r="325" s="163" customFormat="true" ht="21" hidden="true" customHeight="true" outlineLevel="0" collapsed="false">
      <c r="B325" s="152" t="s">
        <v>223</v>
      </c>
      <c r="C325" s="154"/>
      <c r="D325" s="131" t="s">
        <v>528</v>
      </c>
      <c r="E325" s="131" t="s">
        <v>193</v>
      </c>
      <c r="F325" s="131" t="s">
        <v>545</v>
      </c>
      <c r="G325" s="131"/>
      <c r="H325" s="131" t="s">
        <v>224</v>
      </c>
      <c r="I325" s="139" t="n">
        <v>0</v>
      </c>
      <c r="J325" s="291" t="n">
        <v>0</v>
      </c>
      <c r="K325" s="291" t="n">
        <v>0</v>
      </c>
    </row>
    <row r="326" s="163" customFormat="true" ht="21" hidden="true" customHeight="true" outlineLevel="0" collapsed="false">
      <c r="B326" s="152" t="s">
        <v>546</v>
      </c>
      <c r="C326" s="154"/>
      <c r="D326" s="131" t="s">
        <v>528</v>
      </c>
      <c r="E326" s="131" t="s">
        <v>193</v>
      </c>
      <c r="F326" s="131" t="s">
        <v>545</v>
      </c>
      <c r="G326" s="131"/>
      <c r="H326" s="131" t="s">
        <v>226</v>
      </c>
      <c r="I326" s="139" t="n">
        <v>0</v>
      </c>
      <c r="J326" s="291" t="n">
        <v>0</v>
      </c>
      <c r="K326" s="291" t="n">
        <v>0</v>
      </c>
    </row>
    <row r="327" s="163" customFormat="true" ht="15" hidden="true" customHeight="true" outlineLevel="0" collapsed="false">
      <c r="B327" s="81" t="s">
        <v>227</v>
      </c>
      <c r="C327" s="154" t="s">
        <v>191</v>
      </c>
      <c r="D327" s="131" t="s">
        <v>528</v>
      </c>
      <c r="E327" s="131" t="s">
        <v>193</v>
      </c>
      <c r="F327" s="131" t="s">
        <v>545</v>
      </c>
      <c r="G327" s="131"/>
      <c r="H327" s="131" t="s">
        <v>228</v>
      </c>
      <c r="I327" s="136" t="n">
        <f aca="false">I330+I328</f>
        <v>0</v>
      </c>
      <c r="J327" s="139" t="n">
        <f aca="false">J330+J328</f>
        <v>0</v>
      </c>
      <c r="K327" s="139" t="n">
        <f aca="false">K330+K328</f>
        <v>0</v>
      </c>
    </row>
    <row r="328" s="163" customFormat="true" ht="15" hidden="true" customHeight="true" outlineLevel="0" collapsed="false">
      <c r="B328" s="81" t="s">
        <v>547</v>
      </c>
      <c r="C328" s="154"/>
      <c r="D328" s="131" t="s">
        <v>528</v>
      </c>
      <c r="E328" s="131" t="s">
        <v>193</v>
      </c>
      <c r="F328" s="131" t="s">
        <v>545</v>
      </c>
      <c r="G328" s="131"/>
      <c r="H328" s="131" t="s">
        <v>548</v>
      </c>
      <c r="I328" s="136" t="n">
        <f aca="false">I329</f>
        <v>0</v>
      </c>
      <c r="J328" s="139" t="n">
        <f aca="false">J329</f>
        <v>0</v>
      </c>
      <c r="K328" s="139" t="n">
        <f aca="false">K329</f>
        <v>0</v>
      </c>
    </row>
    <row r="329" s="163" customFormat="true" ht="30" hidden="true" customHeight="true" outlineLevel="0" collapsed="false">
      <c r="B329" s="81" t="s">
        <v>549</v>
      </c>
      <c r="C329" s="154"/>
      <c r="D329" s="131" t="s">
        <v>528</v>
      </c>
      <c r="E329" s="131" t="s">
        <v>193</v>
      </c>
      <c r="F329" s="131" t="s">
        <v>545</v>
      </c>
      <c r="G329" s="131"/>
      <c r="H329" s="131" t="s">
        <v>550</v>
      </c>
      <c r="I329" s="136" t="n">
        <v>0</v>
      </c>
      <c r="J329" s="139" t="n">
        <v>0</v>
      </c>
      <c r="K329" s="139" t="n">
        <v>0</v>
      </c>
    </row>
    <row r="330" s="163" customFormat="true" ht="15" hidden="true" customHeight="true" outlineLevel="0" collapsed="false">
      <c r="B330" s="81" t="s">
        <v>257</v>
      </c>
      <c r="C330" s="154"/>
      <c r="D330" s="131" t="s">
        <v>528</v>
      </c>
      <c r="E330" s="131" t="s">
        <v>193</v>
      </c>
      <c r="F330" s="131" t="s">
        <v>545</v>
      </c>
      <c r="G330" s="131"/>
      <c r="H330" s="190" t="s">
        <v>258</v>
      </c>
      <c r="I330" s="192" t="n">
        <v>0</v>
      </c>
      <c r="J330" s="192" t="n">
        <f aca="false">J331+J332+J333</f>
        <v>0</v>
      </c>
      <c r="K330" s="192" t="n">
        <v>0</v>
      </c>
    </row>
    <row r="331" s="163" customFormat="true" ht="30" hidden="true" customHeight="true" outlineLevel="0" collapsed="false">
      <c r="B331" s="81" t="s">
        <v>259</v>
      </c>
      <c r="C331" s="268"/>
      <c r="D331" s="131" t="s">
        <v>528</v>
      </c>
      <c r="E331" s="131" t="s">
        <v>193</v>
      </c>
      <c r="F331" s="131" t="s">
        <v>545</v>
      </c>
      <c r="G331" s="131"/>
      <c r="H331" s="190" t="s">
        <v>260</v>
      </c>
      <c r="I331" s="192" t="n">
        <v>0</v>
      </c>
      <c r="J331" s="192" t="n">
        <v>0</v>
      </c>
      <c r="K331" s="192" t="n">
        <v>0</v>
      </c>
    </row>
    <row r="332" s="163" customFormat="true" ht="15" hidden="true" customHeight="true" outlineLevel="0" collapsed="false">
      <c r="B332" s="81" t="s">
        <v>261</v>
      </c>
      <c r="C332" s="268"/>
      <c r="D332" s="131" t="s">
        <v>528</v>
      </c>
      <c r="E332" s="131" t="s">
        <v>193</v>
      </c>
      <c r="F332" s="131" t="s">
        <v>545</v>
      </c>
      <c r="G332" s="131"/>
      <c r="H332" s="190" t="s">
        <v>262</v>
      </c>
      <c r="I332" s="192" t="n">
        <v>0</v>
      </c>
      <c r="J332" s="192" t="n">
        <v>0</v>
      </c>
      <c r="K332" s="192" t="n">
        <v>0</v>
      </c>
    </row>
    <row r="333" s="163" customFormat="true" ht="20.25" hidden="true" customHeight="true" outlineLevel="0" collapsed="false">
      <c r="B333" s="81" t="s">
        <v>263</v>
      </c>
      <c r="C333" s="268"/>
      <c r="D333" s="131" t="s">
        <v>528</v>
      </c>
      <c r="E333" s="131" t="s">
        <v>193</v>
      </c>
      <c r="F333" s="131" t="s">
        <v>545</v>
      </c>
      <c r="G333" s="131"/>
      <c r="H333" s="190" t="s">
        <v>264</v>
      </c>
      <c r="I333" s="192" t="n">
        <v>0</v>
      </c>
      <c r="J333" s="192" t="n">
        <v>0</v>
      </c>
      <c r="K333" s="192" t="n">
        <v>0</v>
      </c>
    </row>
    <row r="334" s="163" customFormat="true" ht="4.5" hidden="true" customHeight="true" outlineLevel="0" collapsed="false">
      <c r="B334" s="81" t="s">
        <v>390</v>
      </c>
      <c r="C334" s="268" t="s">
        <v>191</v>
      </c>
      <c r="D334" s="264" t="s">
        <v>528</v>
      </c>
      <c r="E334" s="293" t="s">
        <v>193</v>
      </c>
      <c r="F334" s="294" t="s">
        <v>551</v>
      </c>
      <c r="G334" s="295" t="s">
        <v>552</v>
      </c>
      <c r="H334" s="264" t="s">
        <v>220</v>
      </c>
      <c r="I334" s="269"/>
      <c r="J334" s="269"/>
      <c r="K334" s="269"/>
    </row>
    <row r="335" s="163" customFormat="true" ht="46.5" hidden="true" customHeight="false" outlineLevel="0" collapsed="false">
      <c r="B335" s="161" t="s">
        <v>553</v>
      </c>
      <c r="C335" s="268" t="s">
        <v>191</v>
      </c>
      <c r="D335" s="264" t="s">
        <v>528</v>
      </c>
      <c r="E335" s="293" t="s">
        <v>193</v>
      </c>
      <c r="F335" s="294" t="s">
        <v>551</v>
      </c>
      <c r="G335" s="295" t="s">
        <v>552</v>
      </c>
      <c r="H335" s="264"/>
      <c r="I335" s="269" t="n">
        <f aca="false">I336</f>
        <v>0</v>
      </c>
      <c r="J335" s="269" t="n">
        <f aca="false">J336</f>
        <v>0</v>
      </c>
      <c r="K335" s="269" t="n">
        <f aca="false">K336</f>
        <v>0</v>
      </c>
    </row>
    <row r="336" s="163" customFormat="true" ht="62" hidden="true" customHeight="false" outlineLevel="0" collapsed="false">
      <c r="B336" s="149" t="s">
        <v>204</v>
      </c>
      <c r="C336" s="268" t="s">
        <v>191</v>
      </c>
      <c r="D336" s="264" t="s">
        <v>528</v>
      </c>
      <c r="E336" s="293" t="s">
        <v>193</v>
      </c>
      <c r="F336" s="294" t="s">
        <v>551</v>
      </c>
      <c r="G336" s="295" t="s">
        <v>554</v>
      </c>
      <c r="H336" s="264" t="s">
        <v>205</v>
      </c>
      <c r="I336" s="269"/>
      <c r="J336" s="269"/>
      <c r="K336" s="269"/>
    </row>
    <row r="337" s="163" customFormat="true" ht="77.5" hidden="true" customHeight="false" outlineLevel="0" collapsed="false">
      <c r="B337" s="149" t="s">
        <v>555</v>
      </c>
      <c r="C337" s="154" t="s">
        <v>191</v>
      </c>
      <c r="D337" s="131" t="s">
        <v>528</v>
      </c>
      <c r="E337" s="132" t="s">
        <v>193</v>
      </c>
      <c r="F337" s="294" t="s">
        <v>551</v>
      </c>
      <c r="G337" s="295" t="s">
        <v>554</v>
      </c>
      <c r="H337" s="143"/>
      <c r="I337" s="146" t="n">
        <f aca="false">I340</f>
        <v>0</v>
      </c>
      <c r="J337" s="146" t="n">
        <f aca="false">J340</f>
        <v>0</v>
      </c>
      <c r="K337" s="146" t="n">
        <f aca="false">K340</f>
        <v>0</v>
      </c>
    </row>
    <row r="338" s="163" customFormat="true" ht="42.75" hidden="true" customHeight="true" outlineLevel="0" collapsed="false">
      <c r="B338" s="161" t="s">
        <v>556</v>
      </c>
      <c r="C338" s="268" t="s">
        <v>191</v>
      </c>
      <c r="D338" s="264" t="s">
        <v>528</v>
      </c>
      <c r="E338" s="293" t="s">
        <v>193</v>
      </c>
      <c r="F338" s="131" t="s">
        <v>557</v>
      </c>
      <c r="G338" s="131"/>
      <c r="H338" s="277"/>
      <c r="I338" s="280" t="n">
        <f aca="false">I339</f>
        <v>0</v>
      </c>
      <c r="J338" s="280" t="n">
        <f aca="false">J339</f>
        <v>0</v>
      </c>
      <c r="K338" s="280" t="n">
        <f aca="false">K339</f>
        <v>0</v>
      </c>
    </row>
    <row r="339" s="140" customFormat="true" ht="60" hidden="true" customHeight="true" outlineLevel="0" collapsed="false">
      <c r="B339" s="149" t="s">
        <v>204</v>
      </c>
      <c r="C339" s="268" t="s">
        <v>191</v>
      </c>
      <c r="D339" s="264" t="s">
        <v>528</v>
      </c>
      <c r="E339" s="264" t="s">
        <v>193</v>
      </c>
      <c r="F339" s="264" t="s">
        <v>558</v>
      </c>
      <c r="G339" s="264"/>
      <c r="H339" s="264" t="s">
        <v>205</v>
      </c>
      <c r="I339" s="269"/>
      <c r="J339" s="269"/>
      <c r="K339" s="269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</row>
    <row r="340" s="140" customFormat="true" ht="30" hidden="true" customHeight="true" outlineLevel="0" collapsed="false">
      <c r="B340" s="208" t="s">
        <v>559</v>
      </c>
      <c r="C340" s="170" t="s">
        <v>191</v>
      </c>
      <c r="D340" s="190" t="s">
        <v>528</v>
      </c>
      <c r="E340" s="194" t="s">
        <v>193</v>
      </c>
      <c r="F340" s="250" t="s">
        <v>560</v>
      </c>
      <c r="G340" s="250"/>
      <c r="H340" s="190"/>
      <c r="I340" s="192" t="n">
        <f aca="false">I341+I345</f>
        <v>0</v>
      </c>
      <c r="J340" s="192" t="n">
        <f aca="false">J341+J345</f>
        <v>0</v>
      </c>
      <c r="K340" s="192" t="n">
        <f aca="false">K341+K345</f>
        <v>0</v>
      </c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</row>
    <row r="341" s="140" customFormat="true" ht="15" hidden="true" customHeight="true" outlineLevel="0" collapsed="false">
      <c r="B341" s="276" t="s">
        <v>544</v>
      </c>
      <c r="C341" s="170" t="s">
        <v>191</v>
      </c>
      <c r="D341" s="190" t="s">
        <v>528</v>
      </c>
      <c r="E341" s="194" t="s">
        <v>193</v>
      </c>
      <c r="F341" s="245" t="s">
        <v>561</v>
      </c>
      <c r="G341" s="245"/>
      <c r="H341" s="190"/>
      <c r="I341" s="192" t="n">
        <f aca="false">I342+I343+I344</f>
        <v>0</v>
      </c>
      <c r="J341" s="192" t="n">
        <f aca="false">J342+J343+J344</f>
        <v>0</v>
      </c>
      <c r="K341" s="192" t="n">
        <f aca="false">K342+K343+K344</f>
        <v>0</v>
      </c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</row>
    <row r="342" s="140" customFormat="true" ht="60" hidden="true" customHeight="true" outlineLevel="0" collapsed="false">
      <c r="B342" s="149" t="s">
        <v>204</v>
      </c>
      <c r="C342" s="154" t="s">
        <v>191</v>
      </c>
      <c r="D342" s="131" t="s">
        <v>528</v>
      </c>
      <c r="E342" s="132" t="s">
        <v>193</v>
      </c>
      <c r="F342" s="245" t="s">
        <v>562</v>
      </c>
      <c r="G342" s="245"/>
      <c r="H342" s="143" t="s">
        <v>205</v>
      </c>
      <c r="I342" s="146"/>
      <c r="J342" s="146"/>
      <c r="K342" s="146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</row>
    <row r="343" s="140" customFormat="true" ht="30" hidden="true" customHeight="true" outlineLevel="0" collapsed="false">
      <c r="B343" s="161" t="s">
        <v>219</v>
      </c>
      <c r="C343" s="154" t="s">
        <v>191</v>
      </c>
      <c r="D343" s="131" t="s">
        <v>528</v>
      </c>
      <c r="E343" s="132" t="s">
        <v>193</v>
      </c>
      <c r="F343" s="131" t="s">
        <v>563</v>
      </c>
      <c r="G343" s="131"/>
      <c r="H343" s="143" t="s">
        <v>220</v>
      </c>
      <c r="I343" s="146"/>
      <c r="J343" s="146"/>
      <c r="K343" s="146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</row>
    <row r="344" s="140" customFormat="true" ht="15" hidden="true" customHeight="true" outlineLevel="0" collapsed="false">
      <c r="B344" s="275" t="s">
        <v>227</v>
      </c>
      <c r="C344" s="154" t="s">
        <v>191</v>
      </c>
      <c r="D344" s="131" t="s">
        <v>528</v>
      </c>
      <c r="E344" s="131" t="s">
        <v>193</v>
      </c>
      <c r="F344" s="131" t="s">
        <v>564</v>
      </c>
      <c r="G344" s="131"/>
      <c r="H344" s="131" t="s">
        <v>228</v>
      </c>
      <c r="I344" s="139"/>
      <c r="J344" s="139"/>
      <c r="K344" s="139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</row>
    <row r="345" s="140" customFormat="true" ht="60" hidden="true" customHeight="true" outlineLevel="0" collapsed="false">
      <c r="B345" s="179" t="s">
        <v>565</v>
      </c>
      <c r="C345" s="154" t="s">
        <v>191</v>
      </c>
      <c r="D345" s="131" t="s">
        <v>528</v>
      </c>
      <c r="E345" s="131" t="s">
        <v>193</v>
      </c>
      <c r="F345" s="131" t="s">
        <v>563</v>
      </c>
      <c r="G345" s="131"/>
      <c r="H345" s="131"/>
      <c r="I345" s="139" t="n">
        <f aca="false">I346+I347+I348</f>
        <v>0</v>
      </c>
      <c r="J345" s="139" t="n">
        <f aca="false">J346+J347+J348</f>
        <v>0</v>
      </c>
      <c r="K345" s="139" t="n">
        <f aca="false">K346+K347+K348</f>
        <v>0</v>
      </c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</row>
    <row r="346" s="140" customFormat="true" ht="60" hidden="true" customHeight="true" outlineLevel="0" collapsed="false">
      <c r="B346" s="149" t="s">
        <v>204</v>
      </c>
      <c r="C346" s="154" t="s">
        <v>191</v>
      </c>
      <c r="D346" s="131" t="s">
        <v>528</v>
      </c>
      <c r="E346" s="131" t="s">
        <v>193</v>
      </c>
      <c r="F346" s="131" t="s">
        <v>566</v>
      </c>
      <c r="G346" s="131"/>
      <c r="H346" s="131" t="s">
        <v>205</v>
      </c>
      <c r="I346" s="139"/>
      <c r="J346" s="139"/>
      <c r="K346" s="139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</row>
    <row r="347" s="140" customFormat="true" ht="30" hidden="true" customHeight="true" outlineLevel="0" collapsed="false">
      <c r="B347" s="161" t="s">
        <v>219</v>
      </c>
      <c r="C347" s="154" t="s">
        <v>191</v>
      </c>
      <c r="D347" s="131" t="s">
        <v>528</v>
      </c>
      <c r="E347" s="131" t="s">
        <v>193</v>
      </c>
      <c r="F347" s="131" t="s">
        <v>566</v>
      </c>
      <c r="G347" s="131"/>
      <c r="H347" s="131" t="s">
        <v>220</v>
      </c>
      <c r="I347" s="139"/>
      <c r="J347" s="139"/>
      <c r="K347" s="139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</row>
    <row r="348" s="140" customFormat="true" ht="15" hidden="true" customHeight="true" outlineLevel="0" collapsed="false">
      <c r="B348" s="81" t="s">
        <v>227</v>
      </c>
      <c r="C348" s="296" t="s">
        <v>191</v>
      </c>
      <c r="D348" s="131" t="s">
        <v>528</v>
      </c>
      <c r="E348" s="131" t="s">
        <v>193</v>
      </c>
      <c r="F348" s="131" t="s">
        <v>566</v>
      </c>
      <c r="G348" s="131"/>
      <c r="H348" s="131" t="s">
        <v>228</v>
      </c>
      <c r="I348" s="139" t="n">
        <v>0</v>
      </c>
      <c r="J348" s="139" t="n">
        <v>0</v>
      </c>
      <c r="K348" s="139" t="n">
        <v>0</v>
      </c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</row>
    <row r="349" s="140" customFormat="true" ht="33" hidden="true" customHeight="true" outlineLevel="0" collapsed="false">
      <c r="B349" s="81" t="s">
        <v>567</v>
      </c>
      <c r="C349" s="296"/>
      <c r="D349" s="131" t="s">
        <v>528</v>
      </c>
      <c r="E349" s="131" t="s">
        <v>193</v>
      </c>
      <c r="F349" s="131" t="s">
        <v>568</v>
      </c>
      <c r="G349" s="131"/>
      <c r="H349" s="131" t="s">
        <v>541</v>
      </c>
      <c r="I349" s="139" t="n">
        <v>0</v>
      </c>
      <c r="J349" s="139" t="n">
        <v>0</v>
      </c>
      <c r="K349" s="139" t="n">
        <v>0</v>
      </c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</row>
    <row r="350" s="140" customFormat="true" ht="23.25" hidden="false" customHeight="true" outlineLevel="0" collapsed="false">
      <c r="B350" s="138" t="s">
        <v>569</v>
      </c>
      <c r="C350" s="180" t="s">
        <v>191</v>
      </c>
      <c r="D350" s="164" t="n">
        <v>10</v>
      </c>
      <c r="E350" s="164"/>
      <c r="F350" s="131"/>
      <c r="G350" s="131"/>
      <c r="H350" s="131"/>
      <c r="I350" s="139" t="n">
        <f aca="false">I360+I351</f>
        <v>62.1</v>
      </c>
      <c r="J350" s="139" t="n">
        <f aca="false">J360+J351</f>
        <v>62.1</v>
      </c>
      <c r="K350" s="139" t="n">
        <f aca="false">K360+K351</f>
        <v>62.1</v>
      </c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</row>
    <row r="351" s="140" customFormat="true" ht="26.25" hidden="false" customHeight="true" outlineLevel="0" collapsed="false">
      <c r="B351" s="138" t="s">
        <v>570</v>
      </c>
      <c r="C351" s="135" t="s">
        <v>191</v>
      </c>
      <c r="D351" s="198" t="n">
        <v>10</v>
      </c>
      <c r="E351" s="196" t="s">
        <v>193</v>
      </c>
      <c r="F351" s="164" t="s">
        <v>196</v>
      </c>
      <c r="G351" s="164"/>
      <c r="H351" s="196" t="s">
        <v>197</v>
      </c>
      <c r="I351" s="139" t="n">
        <f aca="false">I352</f>
        <v>62.1</v>
      </c>
      <c r="J351" s="139" t="n">
        <f aca="false">J352</f>
        <v>62.1</v>
      </c>
      <c r="K351" s="139" t="n">
        <f aca="false">K352</f>
        <v>62.1</v>
      </c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</row>
    <row r="352" s="163" customFormat="true" ht="81" hidden="false" customHeight="true" outlineLevel="0" collapsed="false">
      <c r="B352" s="81" t="s">
        <v>571</v>
      </c>
      <c r="C352" s="154" t="s">
        <v>191</v>
      </c>
      <c r="D352" s="164" t="n">
        <v>10</v>
      </c>
      <c r="E352" s="177" t="s">
        <v>193</v>
      </c>
      <c r="F352" s="131" t="s">
        <v>572</v>
      </c>
      <c r="G352" s="131"/>
      <c r="H352" s="135" t="s">
        <v>197</v>
      </c>
      <c r="I352" s="139" t="n">
        <f aca="false">I353</f>
        <v>62.1</v>
      </c>
      <c r="J352" s="139" t="n">
        <f aca="false">J353</f>
        <v>62.1</v>
      </c>
      <c r="K352" s="139" t="n">
        <f aca="false">K353</f>
        <v>62.1</v>
      </c>
    </row>
    <row r="353" s="163" customFormat="true" ht="91.5" hidden="false" customHeight="true" outlineLevel="0" collapsed="false">
      <c r="B353" s="56" t="s">
        <v>573</v>
      </c>
      <c r="C353" s="154" t="s">
        <v>191</v>
      </c>
      <c r="D353" s="164" t="n">
        <v>10</v>
      </c>
      <c r="E353" s="177" t="s">
        <v>193</v>
      </c>
      <c r="F353" s="132" t="s">
        <v>574</v>
      </c>
      <c r="G353" s="135" t="s">
        <v>233</v>
      </c>
      <c r="H353" s="135" t="s">
        <v>197</v>
      </c>
      <c r="I353" s="247" t="n">
        <f aca="false">I354</f>
        <v>62.1</v>
      </c>
      <c r="J353" s="247" t="n">
        <f aca="false">J354</f>
        <v>62.1</v>
      </c>
      <c r="K353" s="247" t="n">
        <f aca="false">K354</f>
        <v>62.1</v>
      </c>
    </row>
    <row r="354" s="163" customFormat="true" ht="45" hidden="false" customHeight="true" outlineLevel="0" collapsed="false">
      <c r="B354" s="297" t="s">
        <v>575</v>
      </c>
      <c r="C354" s="154" t="s">
        <v>191</v>
      </c>
      <c r="D354" s="167" t="n">
        <v>10</v>
      </c>
      <c r="E354" s="177" t="s">
        <v>193</v>
      </c>
      <c r="F354" s="133" t="s">
        <v>576</v>
      </c>
      <c r="G354" s="134" t="s">
        <v>233</v>
      </c>
      <c r="H354" s="135" t="s">
        <v>197</v>
      </c>
      <c r="I354" s="247" t="n">
        <f aca="false">I355</f>
        <v>62.1</v>
      </c>
      <c r="J354" s="247" t="n">
        <f aca="false">J355</f>
        <v>62.1</v>
      </c>
      <c r="K354" s="247" t="n">
        <f aca="false">K355</f>
        <v>62.1</v>
      </c>
    </row>
    <row r="355" s="163" customFormat="true" ht="35.25" hidden="false" customHeight="true" outlineLevel="0" collapsed="false">
      <c r="B355" s="53" t="s">
        <v>577</v>
      </c>
      <c r="C355" s="154" t="s">
        <v>191</v>
      </c>
      <c r="D355" s="167" t="n">
        <v>10</v>
      </c>
      <c r="E355" s="177" t="s">
        <v>193</v>
      </c>
      <c r="F355" s="133" t="s">
        <v>578</v>
      </c>
      <c r="G355" s="134" t="s">
        <v>579</v>
      </c>
      <c r="H355" s="135" t="s">
        <v>197</v>
      </c>
      <c r="I355" s="139" t="n">
        <f aca="false">I357+I356</f>
        <v>62.1</v>
      </c>
      <c r="J355" s="139" t="n">
        <f aca="false">J357+J356</f>
        <v>62.1</v>
      </c>
      <c r="K355" s="139" t="n">
        <f aca="false">K357+K356</f>
        <v>62.1</v>
      </c>
    </row>
    <row r="356" s="163" customFormat="true" ht="31" hidden="true" customHeight="false" outlineLevel="0" collapsed="false">
      <c r="B356" s="161" t="s">
        <v>219</v>
      </c>
      <c r="C356" s="154" t="s">
        <v>191</v>
      </c>
      <c r="D356" s="167" t="n">
        <v>10</v>
      </c>
      <c r="E356" s="177" t="s">
        <v>580</v>
      </c>
      <c r="F356" s="133" t="s">
        <v>576</v>
      </c>
      <c r="G356" s="134" t="s">
        <v>579</v>
      </c>
      <c r="H356" s="135" t="s">
        <v>220</v>
      </c>
      <c r="I356" s="139"/>
      <c r="J356" s="139"/>
      <c r="K356" s="139"/>
    </row>
    <row r="357" s="163" customFormat="true" ht="21" hidden="false" customHeight="true" outlineLevel="0" collapsed="false">
      <c r="B357" s="275" t="s">
        <v>581</v>
      </c>
      <c r="C357" s="298" t="s">
        <v>191</v>
      </c>
      <c r="D357" s="299" t="n">
        <v>10</v>
      </c>
      <c r="E357" s="177" t="s">
        <v>193</v>
      </c>
      <c r="F357" s="133" t="s">
        <v>578</v>
      </c>
      <c r="G357" s="134" t="s">
        <v>579</v>
      </c>
      <c r="H357" s="134" t="s">
        <v>582</v>
      </c>
      <c r="I357" s="139" t="n">
        <f aca="false">I358</f>
        <v>62.1</v>
      </c>
      <c r="J357" s="139" t="n">
        <f aca="false">J358</f>
        <v>62.1</v>
      </c>
      <c r="K357" s="139" t="n">
        <f aca="false">K358</f>
        <v>62.1</v>
      </c>
    </row>
    <row r="358" s="163" customFormat="true" ht="24" hidden="false" customHeight="true" outlineLevel="0" collapsed="false">
      <c r="B358" s="275" t="s">
        <v>583</v>
      </c>
      <c r="C358" s="298"/>
      <c r="D358" s="299" t="n">
        <v>10</v>
      </c>
      <c r="E358" s="177" t="s">
        <v>193</v>
      </c>
      <c r="F358" s="133" t="s">
        <v>578</v>
      </c>
      <c r="G358" s="134" t="s">
        <v>579</v>
      </c>
      <c r="H358" s="131" t="s">
        <v>584</v>
      </c>
      <c r="I358" s="139" t="n">
        <f aca="false">I359</f>
        <v>62.1</v>
      </c>
      <c r="J358" s="139" t="n">
        <f aca="false">J359</f>
        <v>62.1</v>
      </c>
      <c r="K358" s="139" t="n">
        <f aca="false">K359</f>
        <v>62.1</v>
      </c>
    </row>
    <row r="359" s="163" customFormat="true" ht="20.25" hidden="false" customHeight="true" outlineLevel="0" collapsed="false">
      <c r="B359" s="81" t="s">
        <v>585</v>
      </c>
      <c r="C359" s="154"/>
      <c r="D359" s="164" t="n">
        <v>10</v>
      </c>
      <c r="E359" s="131" t="s">
        <v>193</v>
      </c>
      <c r="F359" s="133" t="s">
        <v>578</v>
      </c>
      <c r="G359" s="134" t="s">
        <v>579</v>
      </c>
      <c r="H359" s="131" t="s">
        <v>586</v>
      </c>
      <c r="I359" s="139" t="n">
        <v>62.1</v>
      </c>
      <c r="J359" s="139" t="n">
        <v>62.1</v>
      </c>
      <c r="K359" s="139" t="n">
        <v>62.1</v>
      </c>
    </row>
    <row r="360" s="163" customFormat="true" ht="0.75" hidden="true" customHeight="true" outlineLevel="0" collapsed="false">
      <c r="B360" s="276" t="s">
        <v>587</v>
      </c>
      <c r="C360" s="300" t="s">
        <v>191</v>
      </c>
      <c r="D360" s="301" t="n">
        <v>10</v>
      </c>
      <c r="E360" s="302" t="s">
        <v>299</v>
      </c>
      <c r="F360" s="133" t="s">
        <v>576</v>
      </c>
      <c r="G360" s="134" t="s">
        <v>579</v>
      </c>
      <c r="H360" s="190" t="s">
        <v>582</v>
      </c>
      <c r="I360" s="192" t="n">
        <f aca="false">I361</f>
        <v>0</v>
      </c>
      <c r="J360" s="192" t="n">
        <f aca="false">J361</f>
        <v>0</v>
      </c>
      <c r="K360" s="192" t="n">
        <f aca="false">K361</f>
        <v>0</v>
      </c>
    </row>
    <row r="361" s="163" customFormat="true" ht="75" hidden="true" customHeight="true" outlineLevel="0" collapsed="false">
      <c r="B361" s="81" t="s">
        <v>588</v>
      </c>
      <c r="C361" s="170" t="s">
        <v>191</v>
      </c>
      <c r="D361" s="191" t="n">
        <v>10</v>
      </c>
      <c r="E361" s="190" t="s">
        <v>299</v>
      </c>
      <c r="F361" s="190" t="s">
        <v>196</v>
      </c>
      <c r="G361" s="190"/>
      <c r="H361" s="190"/>
      <c r="I361" s="192" t="n">
        <f aca="false">I362</f>
        <v>0</v>
      </c>
      <c r="J361" s="192" t="n">
        <f aca="false">J362</f>
        <v>0</v>
      </c>
      <c r="K361" s="192" t="n">
        <f aca="false">K362</f>
        <v>0</v>
      </c>
    </row>
    <row r="362" s="163" customFormat="true" ht="1.5" hidden="true" customHeight="true" outlineLevel="0" collapsed="false">
      <c r="B362" s="81" t="s">
        <v>589</v>
      </c>
      <c r="C362" s="170" t="s">
        <v>191</v>
      </c>
      <c r="D362" s="191" t="n">
        <v>10</v>
      </c>
      <c r="E362" s="190" t="s">
        <v>299</v>
      </c>
      <c r="F362" s="190" t="s">
        <v>416</v>
      </c>
      <c r="G362" s="190"/>
      <c r="H362" s="190"/>
      <c r="I362" s="192" t="n">
        <f aca="false">I364+I366+I368</f>
        <v>0</v>
      </c>
      <c r="J362" s="192" t="n">
        <f aca="false">J364+J366+J368</f>
        <v>0</v>
      </c>
      <c r="K362" s="192" t="n">
        <f aca="false">K364+K366+K368</f>
        <v>0</v>
      </c>
    </row>
    <row r="363" s="163" customFormat="true" ht="30" hidden="true" customHeight="true" outlineLevel="0" collapsed="false">
      <c r="B363" s="208" t="s">
        <v>590</v>
      </c>
      <c r="C363" s="170" t="s">
        <v>191</v>
      </c>
      <c r="D363" s="191" t="n">
        <v>10</v>
      </c>
      <c r="E363" s="190" t="s">
        <v>299</v>
      </c>
      <c r="F363" s="190" t="s">
        <v>591</v>
      </c>
      <c r="G363" s="190"/>
      <c r="H363" s="190"/>
      <c r="I363" s="192" t="n">
        <f aca="false">I364</f>
        <v>0</v>
      </c>
      <c r="J363" s="192" t="n">
        <f aca="false">J364</f>
        <v>0</v>
      </c>
      <c r="K363" s="192" t="n">
        <f aca="false">K364</f>
        <v>0</v>
      </c>
    </row>
    <row r="364" s="163" customFormat="true" ht="15.5" hidden="true" customHeight="false" outlineLevel="0" collapsed="false">
      <c r="B364" s="276" t="s">
        <v>592</v>
      </c>
      <c r="C364" s="170" t="s">
        <v>191</v>
      </c>
      <c r="D364" s="191" t="n">
        <v>10</v>
      </c>
      <c r="E364" s="190" t="s">
        <v>299</v>
      </c>
      <c r="F364" s="194" t="s">
        <v>593</v>
      </c>
      <c r="G364" s="193" t="s">
        <v>233</v>
      </c>
      <c r="H364" s="190"/>
      <c r="I364" s="192" t="n">
        <f aca="false">I365</f>
        <v>0</v>
      </c>
      <c r="J364" s="192" t="n">
        <f aca="false">J365</f>
        <v>0</v>
      </c>
      <c r="K364" s="192" t="n">
        <f aca="false">K365</f>
        <v>0</v>
      </c>
    </row>
    <row r="365" s="163" customFormat="true" ht="13.5" hidden="true" customHeight="true" outlineLevel="0" collapsed="false">
      <c r="B365" s="81" t="s">
        <v>581</v>
      </c>
      <c r="C365" s="170" t="s">
        <v>191</v>
      </c>
      <c r="D365" s="191" t="n">
        <v>10</v>
      </c>
      <c r="E365" s="246" t="s">
        <v>299</v>
      </c>
      <c r="F365" s="190" t="s">
        <v>594</v>
      </c>
      <c r="G365" s="190"/>
      <c r="H365" s="246" t="s">
        <v>582</v>
      </c>
      <c r="I365" s="192"/>
      <c r="J365" s="192"/>
      <c r="K365" s="192"/>
    </row>
    <row r="366" s="163" customFormat="true" ht="45" hidden="true" customHeight="true" outlineLevel="0" collapsed="false">
      <c r="B366" s="161" t="s">
        <v>595</v>
      </c>
      <c r="C366" s="170" t="s">
        <v>191</v>
      </c>
      <c r="D366" s="191" t="n">
        <v>10</v>
      </c>
      <c r="E366" s="190" t="s">
        <v>299</v>
      </c>
      <c r="F366" s="190" t="s">
        <v>594</v>
      </c>
      <c r="G366" s="190"/>
      <c r="H366" s="190"/>
      <c r="I366" s="192" t="n">
        <f aca="false">I367</f>
        <v>0</v>
      </c>
      <c r="J366" s="192" t="n">
        <f aca="false">J367</f>
        <v>0</v>
      </c>
      <c r="K366" s="192" t="n">
        <f aca="false">K367</f>
        <v>0</v>
      </c>
    </row>
    <row r="367" s="163" customFormat="true" ht="15.5" hidden="true" customHeight="false" outlineLevel="0" collapsed="false">
      <c r="B367" s="81" t="s">
        <v>581</v>
      </c>
      <c r="C367" s="170" t="s">
        <v>191</v>
      </c>
      <c r="D367" s="191" t="n">
        <v>10</v>
      </c>
      <c r="E367" s="246" t="s">
        <v>299</v>
      </c>
      <c r="F367" s="194" t="s">
        <v>596</v>
      </c>
      <c r="G367" s="193" t="s">
        <v>597</v>
      </c>
      <c r="H367" s="246" t="s">
        <v>582</v>
      </c>
      <c r="I367" s="192"/>
      <c r="J367" s="192"/>
      <c r="K367" s="192"/>
    </row>
    <row r="368" s="163" customFormat="true" ht="31" hidden="true" customHeight="false" outlineLevel="0" collapsed="false">
      <c r="B368" s="81" t="s">
        <v>598</v>
      </c>
      <c r="C368" s="170" t="s">
        <v>191</v>
      </c>
      <c r="D368" s="191" t="n">
        <v>10</v>
      </c>
      <c r="E368" s="190" t="s">
        <v>299</v>
      </c>
      <c r="F368" s="194" t="s">
        <v>599</v>
      </c>
      <c r="G368" s="193" t="s">
        <v>597</v>
      </c>
      <c r="H368" s="190"/>
      <c r="I368" s="192" t="n">
        <f aca="false">I369</f>
        <v>0</v>
      </c>
      <c r="J368" s="192" t="n">
        <f aca="false">J369</f>
        <v>0</v>
      </c>
      <c r="K368" s="192" t="n">
        <f aca="false">K369</f>
        <v>0</v>
      </c>
    </row>
    <row r="369" s="163" customFormat="true" ht="15.5" hidden="true" customHeight="false" outlineLevel="0" collapsed="false">
      <c r="B369" s="81" t="s">
        <v>581</v>
      </c>
      <c r="C369" s="170" t="s">
        <v>191</v>
      </c>
      <c r="D369" s="191" t="n">
        <v>10</v>
      </c>
      <c r="E369" s="246" t="s">
        <v>299</v>
      </c>
      <c r="F369" s="194" t="s">
        <v>600</v>
      </c>
      <c r="G369" s="193" t="s">
        <v>601</v>
      </c>
      <c r="H369" s="246" t="s">
        <v>582</v>
      </c>
      <c r="I369" s="192"/>
      <c r="J369" s="192"/>
      <c r="K369" s="192"/>
    </row>
    <row r="370" s="163" customFormat="true" ht="21" hidden="false" customHeight="true" outlineLevel="0" collapsed="false">
      <c r="B370" s="130" t="s">
        <v>602</v>
      </c>
      <c r="C370" s="135" t="s">
        <v>191</v>
      </c>
      <c r="D370" s="164" t="n">
        <v>11</v>
      </c>
      <c r="E370" s="132"/>
      <c r="F370" s="190"/>
      <c r="G370" s="190"/>
      <c r="H370" s="135"/>
      <c r="I370" s="136" t="n">
        <f aca="false">+I371</f>
        <v>10</v>
      </c>
      <c r="J370" s="136" t="n">
        <f aca="false">+J371</f>
        <v>5</v>
      </c>
      <c r="K370" s="136" t="n">
        <f aca="false">+K371</f>
        <v>5</v>
      </c>
    </row>
    <row r="371" s="163" customFormat="true" ht="21" hidden="false" customHeight="true" outlineLevel="0" collapsed="false">
      <c r="B371" s="303" t="s">
        <v>603</v>
      </c>
      <c r="C371" s="134" t="s">
        <v>191</v>
      </c>
      <c r="D371" s="164" t="n">
        <v>11</v>
      </c>
      <c r="E371" s="132" t="s">
        <v>193</v>
      </c>
      <c r="F371" s="131" t="s">
        <v>196</v>
      </c>
      <c r="G371" s="131"/>
      <c r="H371" s="135" t="s">
        <v>197</v>
      </c>
      <c r="I371" s="136" t="n">
        <f aca="false">I376</f>
        <v>10</v>
      </c>
      <c r="J371" s="136" t="n">
        <f aca="false">+J372</f>
        <v>5</v>
      </c>
      <c r="K371" s="136" t="n">
        <f aca="false">+K372</f>
        <v>5</v>
      </c>
    </row>
    <row r="372" s="129" customFormat="true" ht="87" hidden="false" customHeight="true" outlineLevel="0" collapsed="false">
      <c r="B372" s="149" t="s">
        <v>604</v>
      </c>
      <c r="C372" s="135" t="s">
        <v>191</v>
      </c>
      <c r="D372" s="131" t="s">
        <v>605</v>
      </c>
      <c r="E372" s="132" t="s">
        <v>193</v>
      </c>
      <c r="F372" s="164" t="s">
        <v>520</v>
      </c>
      <c r="G372" s="164"/>
      <c r="H372" s="135" t="s">
        <v>197</v>
      </c>
      <c r="I372" s="136" t="n">
        <f aca="false">I371</f>
        <v>10</v>
      </c>
      <c r="J372" s="136" t="n">
        <f aca="false">+J373</f>
        <v>5</v>
      </c>
      <c r="K372" s="136" t="n">
        <f aca="false">+K373</f>
        <v>5</v>
      </c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</row>
    <row r="373" s="129" customFormat="true" ht="106.5" hidden="false" customHeight="true" outlineLevel="0" collapsed="false">
      <c r="B373" s="149" t="s">
        <v>606</v>
      </c>
      <c r="C373" s="135" t="s">
        <v>191</v>
      </c>
      <c r="D373" s="131" t="s">
        <v>605</v>
      </c>
      <c r="E373" s="132" t="s">
        <v>193</v>
      </c>
      <c r="F373" s="164" t="s">
        <v>607</v>
      </c>
      <c r="G373" s="164"/>
      <c r="H373" s="135" t="s">
        <v>197</v>
      </c>
      <c r="I373" s="291" t="n">
        <f aca="false">I372</f>
        <v>10</v>
      </c>
      <c r="J373" s="136" t="n">
        <f aca="false">J374</f>
        <v>5</v>
      </c>
      <c r="K373" s="136" t="n">
        <f aca="false">+K375+C379</f>
        <v>5</v>
      </c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</row>
    <row r="374" s="270" customFormat="true" ht="69.75" hidden="false" customHeight="true" outlineLevel="0" collapsed="false">
      <c r="B374" s="149" t="s">
        <v>608</v>
      </c>
      <c r="C374" s="135" t="s">
        <v>191</v>
      </c>
      <c r="D374" s="131" t="s">
        <v>605</v>
      </c>
      <c r="E374" s="132" t="s">
        <v>193</v>
      </c>
      <c r="F374" s="164" t="s">
        <v>609</v>
      </c>
      <c r="G374" s="164"/>
      <c r="H374" s="135" t="s">
        <v>197</v>
      </c>
      <c r="I374" s="291" t="n">
        <f aca="false">I373</f>
        <v>10</v>
      </c>
      <c r="J374" s="136" t="n">
        <f aca="false">J376</f>
        <v>5</v>
      </c>
      <c r="K374" s="136" t="n">
        <v>1</v>
      </c>
      <c r="L374" s="271"/>
      <c r="M374" s="271"/>
      <c r="N374" s="271"/>
      <c r="O374" s="271"/>
      <c r="P374" s="271"/>
      <c r="Q374" s="271"/>
      <c r="R374" s="271"/>
      <c r="S374" s="271"/>
      <c r="T374" s="271"/>
      <c r="U374" s="271"/>
      <c r="V374" s="271"/>
      <c r="W374" s="271"/>
      <c r="X374" s="271"/>
      <c r="Y374" s="271"/>
      <c r="Z374" s="271"/>
      <c r="AA374" s="271"/>
      <c r="AB374" s="271"/>
      <c r="AC374" s="271"/>
      <c r="AD374" s="271"/>
      <c r="AE374" s="271"/>
      <c r="AF374" s="271"/>
      <c r="AG374" s="271"/>
      <c r="AH374" s="271"/>
      <c r="AI374" s="271"/>
      <c r="AJ374" s="271"/>
      <c r="AK374" s="271"/>
      <c r="AL374" s="271"/>
      <c r="AM374" s="271"/>
    </row>
    <row r="375" s="129" customFormat="true" ht="63" hidden="false" customHeight="true" outlineLevel="0" collapsed="false">
      <c r="B375" s="179" t="s">
        <v>610</v>
      </c>
      <c r="C375" s="135" t="s">
        <v>191</v>
      </c>
      <c r="D375" s="131" t="s">
        <v>605</v>
      </c>
      <c r="E375" s="132" t="s">
        <v>193</v>
      </c>
      <c r="F375" s="164" t="s">
        <v>611</v>
      </c>
      <c r="G375" s="164"/>
      <c r="H375" s="135" t="s">
        <v>197</v>
      </c>
      <c r="I375" s="291" t="n">
        <f aca="false">+I376</f>
        <v>10</v>
      </c>
      <c r="J375" s="136" t="n">
        <f aca="false">+J376</f>
        <v>5</v>
      </c>
      <c r="K375" s="136" t="n">
        <f aca="false">+K376</f>
        <v>5</v>
      </c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</row>
    <row r="376" s="129" customFormat="true" ht="33" hidden="false" customHeight="true" outlineLevel="0" collapsed="false">
      <c r="B376" s="152" t="s">
        <v>219</v>
      </c>
      <c r="C376" s="135" t="s">
        <v>191</v>
      </c>
      <c r="D376" s="131" t="s">
        <v>605</v>
      </c>
      <c r="E376" s="132" t="s">
        <v>193</v>
      </c>
      <c r="F376" s="164" t="s">
        <v>611</v>
      </c>
      <c r="G376" s="164"/>
      <c r="H376" s="135" t="s">
        <v>220</v>
      </c>
      <c r="I376" s="291" t="n">
        <f aca="false">I377</f>
        <v>10</v>
      </c>
      <c r="J376" s="136" t="n">
        <f aca="false">J377</f>
        <v>5</v>
      </c>
      <c r="K376" s="136" t="n">
        <f aca="false">K377</f>
        <v>5</v>
      </c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</row>
    <row r="377" s="129" customFormat="true" ht="27.75" hidden="false" customHeight="true" outlineLevel="0" collapsed="false">
      <c r="B377" s="152" t="s">
        <v>221</v>
      </c>
      <c r="C377" s="135"/>
      <c r="D377" s="131" t="s">
        <v>605</v>
      </c>
      <c r="E377" s="132" t="s">
        <v>193</v>
      </c>
      <c r="F377" s="164" t="s">
        <v>611</v>
      </c>
      <c r="G377" s="164"/>
      <c r="H377" s="135" t="s">
        <v>222</v>
      </c>
      <c r="I377" s="291" t="n">
        <f aca="false">I378</f>
        <v>10</v>
      </c>
      <c r="J377" s="136" t="n">
        <f aca="false">J378</f>
        <v>5</v>
      </c>
      <c r="K377" s="136" t="n">
        <f aca="false">K378</f>
        <v>5</v>
      </c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</row>
    <row r="378" s="129" customFormat="true" ht="21.75" hidden="false" customHeight="true" outlineLevel="0" collapsed="false">
      <c r="B378" s="152" t="s">
        <v>223</v>
      </c>
      <c r="C378" s="135"/>
      <c r="D378" s="131" t="s">
        <v>605</v>
      </c>
      <c r="E378" s="132" t="s">
        <v>193</v>
      </c>
      <c r="F378" s="164" t="s">
        <v>611</v>
      </c>
      <c r="G378" s="164"/>
      <c r="H378" s="135" t="s">
        <v>224</v>
      </c>
      <c r="I378" s="136" t="n">
        <v>10</v>
      </c>
      <c r="J378" s="136" t="n">
        <v>5</v>
      </c>
      <c r="K378" s="136" t="n">
        <v>5</v>
      </c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</row>
    <row r="379" s="129" customFormat="true" ht="44.25" hidden="false" customHeight="true" outlineLevel="0" collapsed="false">
      <c r="B379" s="304" t="s">
        <v>612</v>
      </c>
      <c r="C379" s="305"/>
      <c r="D379" s="306"/>
      <c r="E379" s="306"/>
      <c r="F379" s="164"/>
      <c r="G379" s="164"/>
      <c r="H379" s="306"/>
      <c r="I379" s="306"/>
      <c r="J379" s="149" t="n">
        <v>113.759</v>
      </c>
      <c r="K379" s="149" t="n">
        <v>224.254</v>
      </c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</row>
    <row r="380" s="129" customFormat="true" ht="30" hidden="false" customHeight="true" outlineLevel="0" collapsed="false">
      <c r="B380" s="307"/>
      <c r="C380" s="137"/>
      <c r="D380" s="137"/>
      <c r="E380" s="137"/>
      <c r="F380" s="308"/>
      <c r="G380" s="308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</row>
    <row r="381" s="129" customFormat="true" ht="16.5" hidden="false" customHeight="true" outlineLevel="0" collapsed="false">
      <c r="B381" s="30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</row>
    <row r="382" s="129" customFormat="true" ht="10" hidden="false" customHeight="false" outlineLevel="0" collapsed="false">
      <c r="B382" s="30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</row>
    <row r="383" s="129" customFormat="true" ht="10" hidden="false" customHeight="false" outlineLevel="0" collapsed="false">
      <c r="B383" s="30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</row>
    <row r="384" s="129" customFormat="true" ht="10" hidden="false" customHeight="false" outlineLevel="0" collapsed="false">
      <c r="B384" s="30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</row>
    <row r="385" s="129" customFormat="true" ht="10" hidden="false" customHeight="false" outlineLevel="0" collapsed="false">
      <c r="B385" s="30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</row>
    <row r="386" s="129" customFormat="true" ht="10" hidden="false" customHeight="false" outlineLevel="0" collapsed="false">
      <c r="B386" s="30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</row>
    <row r="387" s="129" customFormat="true" ht="10" hidden="false" customHeight="false" outlineLevel="0" collapsed="false">
      <c r="B387" s="30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</row>
    <row r="388" s="129" customFormat="true" ht="10" hidden="false" customHeight="false" outlineLevel="0" collapsed="false">
      <c r="B388" s="97"/>
      <c r="C388" s="98"/>
      <c r="D388" s="98"/>
      <c r="E388" s="309"/>
      <c r="F388" s="137"/>
      <c r="G388" s="137"/>
      <c r="H388" s="98"/>
      <c r="I388" s="310"/>
      <c r="J388" s="30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</row>
    <row r="389" s="129" customFormat="true" ht="10" hidden="false" customHeight="false" outlineLevel="0" collapsed="false">
      <c r="B389" s="97"/>
      <c r="C389" s="98"/>
      <c r="D389" s="98"/>
      <c r="E389" s="309"/>
      <c r="F389" s="311"/>
      <c r="G389" s="312"/>
      <c r="H389" s="98"/>
      <c r="I389" s="310"/>
      <c r="J389" s="30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</row>
    <row r="390" s="129" customFormat="true" ht="15.75" hidden="false" customHeight="true" outlineLevel="0" collapsed="false">
      <c r="B390" s="97"/>
      <c r="C390" s="98"/>
      <c r="D390" s="98"/>
      <c r="E390" s="309"/>
      <c r="F390" s="311"/>
      <c r="G390" s="312"/>
      <c r="H390" s="98"/>
      <c r="I390" s="310"/>
      <c r="J390" s="30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</row>
    <row r="391" s="129" customFormat="true" ht="10" hidden="false" customHeight="false" outlineLevel="0" collapsed="false">
      <c r="B391" s="97"/>
      <c r="C391" s="98"/>
      <c r="D391" s="98"/>
      <c r="E391" s="309"/>
      <c r="F391" s="311"/>
      <c r="G391" s="312"/>
      <c r="H391" s="98"/>
      <c r="I391" s="310"/>
      <c r="J391" s="30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</row>
    <row r="392" s="129" customFormat="true" ht="10" hidden="false" customHeight="false" outlineLevel="0" collapsed="false">
      <c r="B392" s="97"/>
      <c r="C392" s="98"/>
      <c r="D392" s="98"/>
      <c r="E392" s="309"/>
      <c r="F392" s="311"/>
      <c r="G392" s="312"/>
      <c r="H392" s="98"/>
      <c r="I392" s="310"/>
      <c r="J392" s="30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</row>
    <row r="393" s="129" customFormat="true" ht="10" hidden="false" customHeight="false" outlineLevel="0" collapsed="false">
      <c r="B393" s="97"/>
      <c r="C393" s="98"/>
      <c r="D393" s="98"/>
      <c r="E393" s="309"/>
      <c r="F393" s="311"/>
      <c r="G393" s="312"/>
      <c r="H393" s="98"/>
      <c r="I393" s="310"/>
      <c r="J393" s="30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</row>
    <row r="394" s="129" customFormat="true" ht="10" hidden="false" customHeight="false" outlineLevel="0" collapsed="false">
      <c r="B394" s="97"/>
      <c r="C394" s="98"/>
      <c r="D394" s="98"/>
      <c r="E394" s="309"/>
      <c r="F394" s="311"/>
      <c r="G394" s="312"/>
      <c r="H394" s="98"/>
      <c r="I394" s="310"/>
      <c r="J394" s="30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</row>
    <row r="395" s="129" customFormat="true" ht="10" hidden="false" customHeight="false" outlineLevel="0" collapsed="false">
      <c r="B395" s="97"/>
      <c r="C395" s="98"/>
      <c r="D395" s="98"/>
      <c r="E395" s="309"/>
      <c r="F395" s="311"/>
      <c r="G395" s="312"/>
      <c r="H395" s="98"/>
      <c r="I395" s="310"/>
      <c r="J395" s="30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</row>
    <row r="396" s="129" customFormat="true" ht="10" hidden="false" customHeight="false" outlineLevel="0" collapsed="false">
      <c r="B396" s="97"/>
      <c r="C396" s="98"/>
      <c r="D396" s="98"/>
      <c r="E396" s="309"/>
      <c r="F396" s="311"/>
      <c r="G396" s="312"/>
      <c r="H396" s="98"/>
      <c r="I396" s="310"/>
      <c r="J396" s="30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</row>
    <row r="397" s="129" customFormat="true" ht="10" hidden="false" customHeight="false" outlineLevel="0" collapsed="false">
      <c r="B397" s="97"/>
      <c r="C397" s="98"/>
      <c r="D397" s="98"/>
      <c r="E397" s="309"/>
      <c r="F397" s="311"/>
      <c r="G397" s="312"/>
      <c r="H397" s="98"/>
      <c r="I397" s="310"/>
      <c r="J397" s="30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</row>
    <row r="398" s="129" customFormat="true" ht="10" hidden="false" customHeight="false" outlineLevel="0" collapsed="false">
      <c r="B398" s="97"/>
      <c r="C398" s="98"/>
      <c r="D398" s="98"/>
      <c r="E398" s="309"/>
      <c r="F398" s="311"/>
      <c r="G398" s="312"/>
      <c r="H398" s="98"/>
      <c r="I398" s="310"/>
      <c r="J398" s="30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</row>
    <row r="399" s="129" customFormat="true" ht="10" hidden="false" customHeight="false" outlineLevel="0" collapsed="false">
      <c r="B399" s="97"/>
      <c r="C399" s="98"/>
      <c r="D399" s="98"/>
      <c r="E399" s="309"/>
      <c r="F399" s="311"/>
      <c r="G399" s="312"/>
      <c r="H399" s="98"/>
      <c r="I399" s="310"/>
      <c r="J399" s="30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</row>
    <row r="400" s="129" customFormat="true" ht="10" hidden="false" customHeight="false" outlineLevel="0" collapsed="false">
      <c r="B400" s="97"/>
      <c r="C400" s="98"/>
      <c r="D400" s="98"/>
      <c r="E400" s="309"/>
      <c r="F400" s="311"/>
      <c r="G400" s="312"/>
      <c r="H400" s="98"/>
      <c r="I400" s="310"/>
      <c r="J400" s="30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</row>
    <row r="401" s="129" customFormat="true" ht="10" hidden="false" customHeight="false" outlineLevel="0" collapsed="false">
      <c r="B401" s="97"/>
      <c r="C401" s="98"/>
      <c r="D401" s="98"/>
      <c r="E401" s="309"/>
      <c r="F401" s="311"/>
      <c r="G401" s="312"/>
      <c r="H401" s="98"/>
      <c r="I401" s="310"/>
      <c r="J401" s="30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</row>
    <row r="402" s="129" customFormat="true" ht="10" hidden="false" customHeight="false" outlineLevel="0" collapsed="false">
      <c r="B402" s="97"/>
      <c r="C402" s="98"/>
      <c r="D402" s="98"/>
      <c r="E402" s="309"/>
      <c r="F402" s="311"/>
      <c r="G402" s="312"/>
      <c r="H402" s="98"/>
      <c r="I402" s="310"/>
      <c r="J402" s="30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</row>
    <row r="403" s="129" customFormat="true" ht="10" hidden="false" customHeight="false" outlineLevel="0" collapsed="false">
      <c r="B403" s="97"/>
      <c r="C403" s="98"/>
      <c r="D403" s="98"/>
      <c r="E403" s="309"/>
      <c r="F403" s="311"/>
      <c r="G403" s="312"/>
      <c r="H403" s="98"/>
      <c r="I403" s="310"/>
      <c r="J403" s="30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</row>
    <row r="404" s="129" customFormat="true" ht="10" hidden="false" customHeight="false" outlineLevel="0" collapsed="false">
      <c r="B404" s="97"/>
      <c r="C404" s="98"/>
      <c r="D404" s="98"/>
      <c r="E404" s="309"/>
      <c r="F404" s="311"/>
      <c r="G404" s="312"/>
      <c r="H404" s="98"/>
      <c r="I404" s="310"/>
      <c r="J404" s="30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</row>
    <row r="405" s="129" customFormat="true" ht="10" hidden="false" customHeight="false" outlineLevel="0" collapsed="false">
      <c r="B405" s="97"/>
      <c r="C405" s="98"/>
      <c r="D405" s="98"/>
      <c r="E405" s="309"/>
      <c r="F405" s="311"/>
      <c r="G405" s="312"/>
      <c r="H405" s="98"/>
      <c r="I405" s="310"/>
      <c r="J405" s="30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</row>
    <row r="406" s="129" customFormat="true" ht="10" hidden="false" customHeight="false" outlineLevel="0" collapsed="false">
      <c r="B406" s="97"/>
      <c r="C406" s="98"/>
      <c r="D406" s="98"/>
      <c r="E406" s="309"/>
      <c r="F406" s="311"/>
      <c r="G406" s="312"/>
      <c r="H406" s="98"/>
      <c r="I406" s="310"/>
      <c r="J406" s="30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</row>
    <row r="407" s="129" customFormat="true" ht="10" hidden="false" customHeight="false" outlineLevel="0" collapsed="false">
      <c r="B407" s="97"/>
      <c r="C407" s="98"/>
      <c r="D407" s="98"/>
      <c r="E407" s="309"/>
      <c r="F407" s="311"/>
      <c r="G407" s="312"/>
      <c r="H407" s="98"/>
      <c r="I407" s="310"/>
      <c r="J407" s="30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</row>
    <row r="408" s="129" customFormat="true" ht="10" hidden="false" customHeight="false" outlineLevel="0" collapsed="false">
      <c r="B408" s="97"/>
      <c r="C408" s="98"/>
      <c r="D408" s="98"/>
      <c r="E408" s="309"/>
      <c r="F408" s="311"/>
      <c r="G408" s="312"/>
      <c r="H408" s="98"/>
      <c r="I408" s="310"/>
      <c r="J408" s="30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</row>
    <row r="409" s="129" customFormat="true" ht="10" hidden="false" customHeight="false" outlineLevel="0" collapsed="false">
      <c r="B409" s="97"/>
      <c r="C409" s="98"/>
      <c r="D409" s="98"/>
      <c r="E409" s="309"/>
      <c r="F409" s="311"/>
      <c r="G409" s="312"/>
      <c r="H409" s="98"/>
      <c r="I409" s="310"/>
      <c r="J409" s="30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</row>
    <row r="410" s="129" customFormat="true" ht="10" hidden="false" customHeight="false" outlineLevel="0" collapsed="false">
      <c r="B410" s="97"/>
      <c r="C410" s="98"/>
      <c r="D410" s="98"/>
      <c r="E410" s="309"/>
      <c r="F410" s="311"/>
      <c r="G410" s="312"/>
      <c r="H410" s="98"/>
      <c r="I410" s="310"/>
      <c r="J410" s="30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</row>
    <row r="411" s="129" customFormat="true" ht="10" hidden="false" customHeight="false" outlineLevel="0" collapsed="false">
      <c r="B411" s="97"/>
      <c r="C411" s="98"/>
      <c r="D411" s="98"/>
      <c r="E411" s="309"/>
      <c r="F411" s="311"/>
      <c r="G411" s="312"/>
      <c r="H411" s="98"/>
      <c r="I411" s="310"/>
      <c r="J411" s="30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</row>
    <row r="412" s="129" customFormat="true" ht="10" hidden="false" customHeight="false" outlineLevel="0" collapsed="false">
      <c r="B412" s="97"/>
      <c r="C412" s="98"/>
      <c r="D412" s="98"/>
      <c r="E412" s="309"/>
      <c r="F412" s="311"/>
      <c r="G412" s="312"/>
      <c r="H412" s="98"/>
      <c r="I412" s="310"/>
      <c r="J412" s="30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</row>
    <row r="413" s="129" customFormat="true" ht="10" hidden="false" customHeight="false" outlineLevel="0" collapsed="false">
      <c r="B413" s="97"/>
      <c r="C413" s="98"/>
      <c r="D413" s="98"/>
      <c r="E413" s="309"/>
      <c r="F413" s="311"/>
      <c r="G413" s="312"/>
      <c r="H413" s="98"/>
      <c r="I413" s="310"/>
      <c r="J413" s="30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</row>
    <row r="414" s="129" customFormat="true" ht="10" hidden="false" customHeight="false" outlineLevel="0" collapsed="false">
      <c r="B414" s="97"/>
      <c r="C414" s="98"/>
      <c r="D414" s="98"/>
      <c r="E414" s="309"/>
      <c r="F414" s="311"/>
      <c r="G414" s="312"/>
      <c r="H414" s="98"/>
      <c r="I414" s="310"/>
      <c r="J414" s="30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</row>
    <row r="415" s="129" customFormat="true" ht="10" hidden="false" customHeight="false" outlineLevel="0" collapsed="false">
      <c r="B415" s="97"/>
      <c r="C415" s="98"/>
      <c r="D415" s="98"/>
      <c r="E415" s="309"/>
      <c r="F415" s="311"/>
      <c r="G415" s="312"/>
      <c r="H415" s="98"/>
      <c r="I415" s="310"/>
      <c r="J415" s="30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</row>
    <row r="416" s="129" customFormat="true" ht="10" hidden="false" customHeight="false" outlineLevel="0" collapsed="false">
      <c r="B416" s="97"/>
      <c r="C416" s="98"/>
      <c r="D416" s="98"/>
      <c r="E416" s="309"/>
      <c r="F416" s="311"/>
      <c r="G416" s="312"/>
      <c r="H416" s="98"/>
      <c r="I416" s="310"/>
      <c r="J416" s="30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</row>
    <row r="417" s="129" customFormat="true" ht="10" hidden="false" customHeight="false" outlineLevel="0" collapsed="false">
      <c r="B417" s="97"/>
      <c r="C417" s="98"/>
      <c r="D417" s="98"/>
      <c r="E417" s="309"/>
      <c r="F417" s="311"/>
      <c r="G417" s="312"/>
      <c r="H417" s="98"/>
      <c r="I417" s="310"/>
      <c r="J417" s="30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</row>
    <row r="418" s="129" customFormat="true" ht="10" hidden="false" customHeight="false" outlineLevel="0" collapsed="false">
      <c r="B418" s="97"/>
      <c r="C418" s="98"/>
      <c r="D418" s="98"/>
      <c r="E418" s="309"/>
      <c r="F418" s="311"/>
      <c r="G418" s="312"/>
      <c r="H418" s="98"/>
      <c r="I418" s="310"/>
      <c r="J418" s="30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</row>
    <row r="419" s="129" customFormat="true" ht="10" hidden="false" customHeight="false" outlineLevel="0" collapsed="false">
      <c r="B419" s="97"/>
      <c r="C419" s="98"/>
      <c r="D419" s="99"/>
      <c r="E419" s="100"/>
      <c r="F419" s="311"/>
      <c r="G419" s="312"/>
      <c r="H419" s="99"/>
      <c r="I419" s="103"/>
      <c r="J419" s="104"/>
      <c r="K419" s="105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</row>
    <row r="420" s="129" customFormat="true" ht="10" hidden="false" customHeight="false" outlineLevel="0" collapsed="false">
      <c r="B420" s="97"/>
      <c r="C420" s="98"/>
      <c r="D420" s="99"/>
      <c r="E420" s="100"/>
      <c r="F420" s="101"/>
      <c r="G420" s="102"/>
      <c r="H420" s="99"/>
      <c r="I420" s="103"/>
      <c r="J420" s="104"/>
      <c r="K420" s="105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</row>
  </sheetData>
  <mergeCells count="310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K8"/>
    <mergeCell ref="I9:K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4:G134"/>
    <mergeCell ref="F135:G135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90:G190"/>
    <mergeCell ref="F191:G191"/>
    <mergeCell ref="F192:G192"/>
    <mergeCell ref="F198:G198"/>
    <mergeCell ref="F199:G199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61:G361"/>
    <mergeCell ref="F362:G362"/>
    <mergeCell ref="F363:G363"/>
    <mergeCell ref="F365:G365"/>
    <mergeCell ref="F366:G366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</mergeCells>
  <hyperlinks>
    <hyperlink ref="B112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32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8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КульбакиЗам</cp:lastModifiedBy>
  <cp:lastPrinted>2023-11-28T13:47:25Z</cp:lastPrinted>
  <dcterms:modified xsi:type="dcterms:W3CDTF">2024-03-29T07:01:22Z</dcterms:modified>
  <cp:revision>0</cp:revision>
  <dc:subject/>
  <dc:title/>
</cp:coreProperties>
</file>